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definedNames>
    <definedName function="false" hidden="false" localSheetId="0" name="_xlnm.Print_Area" vbProcedure="false">Munkalap1!$A$1:$AN$48</definedName>
    <definedName function="false" hidden="false" localSheetId="0" name="_xlnm.Print_Titles" vbProcedure="false">Munkalap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Bevétel</t>
  </si>
  <si>
    <t xml:space="preserve">Művelődési Központ</t>
  </si>
  <si>
    <t xml:space="preserve">Ifjúsági Ház</t>
  </si>
  <si>
    <t xml:space="preserve">Média</t>
  </si>
  <si>
    <t xml:space="preserve">Szálloda</t>
  </si>
  <si>
    <t xml:space="preserve">Tourinform</t>
  </si>
  <si>
    <t xml:space="preserve">Csongrádi Színtársulat</t>
  </si>
  <si>
    <t xml:space="preserve">Zsizsik Diákszínpad</t>
  </si>
  <si>
    <t xml:space="preserve">László Imre Baráti Kör</t>
  </si>
  <si>
    <t xml:space="preserve">Esős nyár</t>
  </si>
  <si>
    <t xml:space="preserve">Isten hozott kedves vendég</t>
  </si>
  <si>
    <t xml:space="preserve">IPA</t>
  </si>
  <si>
    <t xml:space="preserve">Csók király</t>
  </si>
  <si>
    <t xml:space="preserve">Összesen</t>
  </si>
  <si>
    <t xml:space="preserve">Művelődési ház</t>
  </si>
  <si>
    <t xml:space="preserve">Bokros</t>
  </si>
  <si>
    <t xml:space="preserve">Alföld</t>
  </si>
  <si>
    <t xml:space="preserve">Rendezvény</t>
  </si>
  <si>
    <t xml:space="preserve">Karácsonyi vásár</t>
  </si>
  <si>
    <t xml:space="preserve">Újság</t>
  </si>
  <si>
    <t xml:space="preserve">TV</t>
  </si>
  <si>
    <t xml:space="preserve">Rádió</t>
  </si>
  <si>
    <t xml:space="preserve">1.</t>
  </si>
  <si>
    <t xml:space="preserve">Közhasznú tev.árbev.     </t>
  </si>
  <si>
    <t xml:space="preserve">2.</t>
  </si>
  <si>
    <t xml:space="preserve">Munkaügyi Központ</t>
  </si>
  <si>
    <t xml:space="preserve">3.</t>
  </si>
  <si>
    <t xml:space="preserve">Önkorm. bér és jár.tám.</t>
  </si>
  <si>
    <t xml:space="preserve">4.</t>
  </si>
  <si>
    <t xml:space="preserve">Önkörm  műk. és egyéb tám.</t>
  </si>
  <si>
    <t xml:space="preserve">5.</t>
  </si>
  <si>
    <t xml:space="preserve">Költsévetési támogatás</t>
  </si>
  <si>
    <t xml:space="preserve">6.</t>
  </si>
  <si>
    <t xml:space="preserve">Egyéb</t>
  </si>
  <si>
    <t xml:space="preserve">Kiadás</t>
  </si>
  <si>
    <t xml:space="preserve">Bér, megbízási díj</t>
  </si>
  <si>
    <t xml:space="preserve">Egyéb személyi jellegű</t>
  </si>
  <si>
    <t xml:space="preserve">Járulékok</t>
  </si>
  <si>
    <t xml:space="preserve">Anyagköltség</t>
  </si>
  <si>
    <t xml:space="preserve">Vásárolt anyagok</t>
  </si>
  <si>
    <t xml:space="preserve">Egyéb anyag</t>
  </si>
  <si>
    <t xml:space="preserve">Munkaruha</t>
  </si>
  <si>
    <t xml:space="preserve">Felszerelések</t>
  </si>
  <si>
    <t xml:space="preserve">Üzemanyag</t>
  </si>
  <si>
    <t xml:space="preserve">Víz-, és csatornadíj</t>
  </si>
  <si>
    <t xml:space="preserve">Villanyáram</t>
  </si>
  <si>
    <t xml:space="preserve">Gáz</t>
  </si>
  <si>
    <t xml:space="preserve">Irodaszer</t>
  </si>
  <si>
    <t xml:space="preserve">Tisztítószer</t>
  </si>
  <si>
    <t xml:space="preserve">Dekoráció</t>
  </si>
  <si>
    <t xml:space="preserve">Igénybe vett szolgáltatás</t>
  </si>
  <si>
    <t xml:space="preserve">Szállítás, rakodás</t>
  </si>
  <si>
    <t xml:space="preserve">Bérleti díj</t>
  </si>
  <si>
    <t xml:space="preserve">Hirdetés, reklám</t>
  </si>
  <si>
    <t xml:space="preserve">Javítás, karbantartás</t>
  </si>
  <si>
    <t xml:space="preserve">Kiküldetési, utazási kltg.</t>
  </si>
  <si>
    <t xml:space="preserve">Könyvelés, könyvvizsg.</t>
  </si>
  <si>
    <t xml:space="preserve">Telefon, posta</t>
  </si>
  <si>
    <t xml:space="preserve">Folyóirat, szakkönyv</t>
  </si>
  <si>
    <t xml:space="preserve">Autópályadíj, parkolás</t>
  </si>
  <si>
    <t xml:space="preserve">Kamarai tagdíj</t>
  </si>
  <si>
    <t xml:space="preserve">Munka- és tűzvédelem</t>
  </si>
  <si>
    <t xml:space="preserve">Műsorkészítés, előadói díj</t>
  </si>
  <si>
    <t xml:space="preserve">Egyéb szolgáltatás</t>
  </si>
  <si>
    <t xml:space="preserve">7.</t>
  </si>
  <si>
    <t xml:space="preserve">Értékcsökkenés</t>
  </si>
  <si>
    <t xml:space="preserve">8.</t>
  </si>
  <si>
    <t xml:space="preserve">Egyéb ráfordítás</t>
  </si>
  <si>
    <t xml:space="preserve">Eredmény</t>
  </si>
  <si>
    <t xml:space="preserve">2012. év üzelti ter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F_t_-;\-* #,##0.00\ _F_t_-;_-* \-??\ _F_t_-;_-@_-"/>
    <numFmt numFmtId="167" formatCode="_-* #,##0\ _F_t_-;\-* #,##0\ _F_t_-;_-* \-??\ _F_t_-;_-@_-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0"/>
      <charset val="238"/>
    </font>
    <font>
      <i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2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2" borderId="22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4" borderId="22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2" borderId="2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4" borderId="24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2" borderId="25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4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2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5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2" borderId="35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2" borderId="3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2" borderId="1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48" activeCellId="0" sqref="A48:IV4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85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1" width="9.14"/>
    <col collapsed="false" customWidth="true" hidden="false" outlineLevel="0" max="14" min="14" style="2" width="9.14"/>
    <col collapsed="false" customWidth="true" hidden="false" outlineLevel="0" max="15" min="15" style="1" width="9.14"/>
    <col collapsed="false" customWidth="true" hidden="false" outlineLevel="0" max="16" min="16" style="2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1" width="9.14"/>
    <col collapsed="false" customWidth="true" hidden="false" outlineLevel="0" max="20" min="20" style="2" width="9.14"/>
    <col collapsed="false" customWidth="true" hidden="false" outlineLevel="0" max="21" min="21" style="1" width="9.14"/>
    <col collapsed="false" customWidth="true" hidden="false" outlineLevel="0" max="24" min="22" style="2" width="9.14"/>
    <col collapsed="false" customWidth="true" hidden="false" outlineLevel="0" max="25" min="25" style="1" width="9.14"/>
    <col collapsed="false" customWidth="true" hidden="false" outlineLevel="0" max="26" min="26" style="2" width="9.14"/>
    <col collapsed="false" customWidth="true" hidden="false" outlineLevel="0" max="27" min="27" style="1" width="9.14"/>
    <col collapsed="false" customWidth="true" hidden="false" outlineLevel="0" max="28" min="28" style="2" width="9.14"/>
    <col collapsed="false" customWidth="true" hidden="false" outlineLevel="0" max="29" min="29" style="1" width="9.14"/>
    <col collapsed="false" customWidth="true" hidden="false" outlineLevel="0" max="30" min="30" style="2" width="9.14"/>
    <col collapsed="false" customWidth="true" hidden="false" outlineLevel="0" max="31" min="31" style="1" width="9.14"/>
    <col collapsed="false" customWidth="true" hidden="false" outlineLevel="0" max="32" min="32" style="2" width="9.14"/>
    <col collapsed="false" customWidth="true" hidden="false" outlineLevel="0" max="33" min="33" style="1" width="9.14"/>
    <col collapsed="false" customWidth="true" hidden="false" outlineLevel="0" max="34" min="34" style="2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1" width="9.14"/>
    <col collapsed="false" customWidth="true" hidden="false" outlineLevel="0" max="38" min="38" style="2" width="9.14"/>
    <col collapsed="false" customWidth="true" hidden="false" outlineLevel="0" max="40" min="39" style="1" width="9.14"/>
    <col collapsed="false" customWidth="true" hidden="false" outlineLevel="0" max="44" min="41" style="1" width="11.28"/>
    <col collapsed="false" customWidth="false" hidden="false" outlineLevel="0" max="257" min="45" style="1" width="11.56"/>
  </cols>
  <sheetData>
    <row r="1" s="10" customFormat="true" ht="12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5"/>
      <c r="M1" s="6" t="s">
        <v>2</v>
      </c>
      <c r="N1" s="6"/>
      <c r="O1" s="4" t="s">
        <v>3</v>
      </c>
      <c r="P1" s="4"/>
      <c r="Q1" s="4"/>
      <c r="R1" s="4"/>
      <c r="S1" s="4"/>
      <c r="T1" s="4"/>
      <c r="U1" s="7" t="s">
        <v>4</v>
      </c>
      <c r="V1" s="7"/>
      <c r="W1" s="8" t="s">
        <v>5</v>
      </c>
      <c r="X1" s="8"/>
      <c r="Y1" s="8" t="s">
        <v>6</v>
      </c>
      <c r="Z1" s="8"/>
      <c r="AA1" s="8" t="s">
        <v>7</v>
      </c>
      <c r="AB1" s="8"/>
      <c r="AC1" s="8" t="s">
        <v>8</v>
      </c>
      <c r="AD1" s="8"/>
      <c r="AE1" s="8" t="s">
        <v>9</v>
      </c>
      <c r="AF1" s="8"/>
      <c r="AG1" s="9" t="s">
        <v>10</v>
      </c>
      <c r="AH1" s="9"/>
      <c r="AI1" s="8" t="s">
        <v>11</v>
      </c>
      <c r="AJ1" s="8"/>
      <c r="AK1" s="8" t="s">
        <v>12</v>
      </c>
      <c r="AL1" s="8"/>
      <c r="AM1" s="8" t="s">
        <v>13</v>
      </c>
      <c r="AN1" s="8" t="s">
        <v>13</v>
      </c>
    </row>
    <row r="2" customFormat="false" ht="25.5" hidden="false" customHeight="true" outlineLevel="0" collapsed="false">
      <c r="A2" s="3"/>
      <c r="B2" s="3"/>
      <c r="C2" s="11" t="s">
        <v>14</v>
      </c>
      <c r="D2" s="11"/>
      <c r="E2" s="11" t="s">
        <v>15</v>
      </c>
      <c r="F2" s="11"/>
      <c r="G2" s="11" t="s">
        <v>16</v>
      </c>
      <c r="H2" s="11"/>
      <c r="I2" s="11" t="s">
        <v>17</v>
      </c>
      <c r="J2" s="11"/>
      <c r="K2" s="11" t="s">
        <v>18</v>
      </c>
      <c r="L2" s="11"/>
      <c r="M2" s="12"/>
      <c r="N2" s="12"/>
      <c r="O2" s="11" t="s">
        <v>19</v>
      </c>
      <c r="P2" s="11"/>
      <c r="Q2" s="11" t="s">
        <v>20</v>
      </c>
      <c r="R2" s="11"/>
      <c r="S2" s="11" t="s">
        <v>21</v>
      </c>
      <c r="T2" s="11"/>
      <c r="U2" s="13"/>
      <c r="V2" s="13"/>
      <c r="W2" s="14"/>
      <c r="X2" s="15"/>
      <c r="Y2" s="8"/>
      <c r="Z2" s="8"/>
      <c r="AA2" s="8"/>
      <c r="AB2" s="8"/>
      <c r="AC2" s="8"/>
      <c r="AD2" s="8"/>
      <c r="AE2" s="8"/>
      <c r="AF2" s="8"/>
      <c r="AG2" s="9"/>
      <c r="AH2" s="9"/>
      <c r="AI2" s="8"/>
      <c r="AJ2" s="8"/>
      <c r="AK2" s="8"/>
      <c r="AL2" s="8"/>
      <c r="AM2" s="8"/>
      <c r="AN2" s="8"/>
    </row>
    <row r="3" customFormat="false" ht="12.75" hidden="false" customHeight="false" outlineLevel="0" collapsed="false">
      <c r="A3" s="16" t="s">
        <v>22</v>
      </c>
      <c r="B3" s="17" t="s">
        <v>23</v>
      </c>
      <c r="C3" s="18" t="n">
        <v>5239</v>
      </c>
      <c r="D3" s="19" t="n">
        <v>19316</v>
      </c>
      <c r="E3" s="20" t="n">
        <v>309</v>
      </c>
      <c r="F3" s="19" t="n">
        <v>320</v>
      </c>
      <c r="G3" s="20"/>
      <c r="H3" s="19"/>
      <c r="I3" s="20" t="n">
        <v>3404</v>
      </c>
      <c r="J3" s="19" t="n">
        <v>9055</v>
      </c>
      <c r="K3" s="20"/>
      <c r="L3" s="21"/>
      <c r="M3" s="22" t="n">
        <v>1364</v>
      </c>
      <c r="N3" s="19" t="n">
        <v>304</v>
      </c>
      <c r="O3" s="20" t="n">
        <v>1016</v>
      </c>
      <c r="P3" s="19" t="n">
        <v>2500</v>
      </c>
      <c r="Q3" s="20" t="n">
        <v>2</v>
      </c>
      <c r="R3" s="19"/>
      <c r="S3" s="20"/>
      <c r="T3" s="19"/>
      <c r="U3" s="20" t="n">
        <v>1126</v>
      </c>
      <c r="V3" s="19" t="n">
        <v>2500</v>
      </c>
      <c r="W3" s="23"/>
      <c r="X3" s="19"/>
      <c r="Y3" s="20"/>
      <c r="Z3" s="19"/>
      <c r="AA3" s="20"/>
      <c r="AB3" s="19"/>
      <c r="AC3" s="20"/>
      <c r="AD3" s="19"/>
      <c r="AE3" s="20"/>
      <c r="AF3" s="19"/>
      <c r="AG3" s="20"/>
      <c r="AH3" s="24"/>
      <c r="AI3" s="18"/>
      <c r="AJ3" s="19"/>
      <c r="AK3" s="20"/>
      <c r="AL3" s="19"/>
      <c r="AM3" s="20" t="n">
        <f aca="false">AK3+AI3+AG3+AE3+AC3+AA3+Y3+U3+S3+Q3+O3+M3+K3+I3+G3+E3+C3</f>
        <v>12460</v>
      </c>
      <c r="AN3" s="21" t="n">
        <f aca="false">AL3+AJ3+AH3+AF3+AD3+AB3+Z3+V3+T3+R3+P3+N3+L3+J3+H3+F3+D3</f>
        <v>33995</v>
      </c>
    </row>
    <row r="4" customFormat="false" ht="12.75" hidden="false" customHeight="false" outlineLevel="0" collapsed="false">
      <c r="A4" s="25" t="s">
        <v>24</v>
      </c>
      <c r="B4" s="26" t="s">
        <v>25</v>
      </c>
      <c r="C4" s="27" t="n">
        <v>1547</v>
      </c>
      <c r="D4" s="19"/>
      <c r="E4" s="23" t="n">
        <v>161</v>
      </c>
      <c r="F4" s="19"/>
      <c r="G4" s="23" t="n">
        <v>146</v>
      </c>
      <c r="H4" s="19"/>
      <c r="I4" s="23"/>
      <c r="J4" s="19"/>
      <c r="K4" s="23"/>
      <c r="L4" s="21"/>
      <c r="M4" s="28" t="n">
        <v>1781</v>
      </c>
      <c r="N4" s="19"/>
      <c r="O4" s="23"/>
      <c r="P4" s="19"/>
      <c r="Q4" s="23" t="n">
        <v>258</v>
      </c>
      <c r="R4" s="19"/>
      <c r="S4" s="23"/>
      <c r="T4" s="19"/>
      <c r="U4" s="23" t="n">
        <v>1828</v>
      </c>
      <c r="V4" s="19" t="n">
        <v>2783</v>
      </c>
      <c r="W4" s="23"/>
      <c r="X4" s="19"/>
      <c r="Y4" s="23"/>
      <c r="Z4" s="19"/>
      <c r="AA4" s="23"/>
      <c r="AB4" s="19"/>
      <c r="AC4" s="23"/>
      <c r="AD4" s="19"/>
      <c r="AE4" s="23"/>
      <c r="AF4" s="19"/>
      <c r="AG4" s="23"/>
      <c r="AH4" s="24"/>
      <c r="AI4" s="27"/>
      <c r="AJ4" s="19"/>
      <c r="AK4" s="23"/>
      <c r="AL4" s="19"/>
      <c r="AM4" s="20" t="n">
        <f aca="false">AK4+AI4+AG4+AE4+AC4+AA4+Y4+U4+S4+Q4+O4+M4+K4+I4+G4+E4+C4</f>
        <v>5721</v>
      </c>
      <c r="AN4" s="21" t="n">
        <f aca="false">AL4+AJ4+AH4+AF4+AD4+AB4+Z4+V4+T4+R4+P4+N4+L4+J4+H4+F4+D4</f>
        <v>2783</v>
      </c>
    </row>
    <row r="5" customFormat="false" ht="12.75" hidden="false" customHeight="false" outlineLevel="0" collapsed="false">
      <c r="A5" s="25" t="s">
        <v>26</v>
      </c>
      <c r="B5" s="26" t="s">
        <v>27</v>
      </c>
      <c r="C5" s="27" t="n">
        <v>17913</v>
      </c>
      <c r="D5" s="19" t="n">
        <v>23786</v>
      </c>
      <c r="E5" s="23" t="n">
        <v>1665</v>
      </c>
      <c r="F5" s="19" t="n">
        <v>1242</v>
      </c>
      <c r="G5" s="23" t="n">
        <v>1253</v>
      </c>
      <c r="H5" s="19" t="n">
        <v>1674</v>
      </c>
      <c r="I5" s="23"/>
      <c r="J5" s="19"/>
      <c r="K5" s="23"/>
      <c r="L5" s="21"/>
      <c r="M5" s="28" t="n">
        <v>1999</v>
      </c>
      <c r="N5" s="19" t="n">
        <v>1986</v>
      </c>
      <c r="O5" s="23" t="n">
        <v>3759</v>
      </c>
      <c r="P5" s="19" t="n">
        <v>5816</v>
      </c>
      <c r="Q5" s="23"/>
      <c r="R5" s="19" t="n">
        <v>11796</v>
      </c>
      <c r="S5" s="23"/>
      <c r="T5" s="19" t="n">
        <v>7964</v>
      </c>
      <c r="U5" s="23"/>
      <c r="V5" s="19" t="n">
        <v>1192</v>
      </c>
      <c r="W5" s="23"/>
      <c r="X5" s="19" t="n">
        <v>1974</v>
      </c>
      <c r="Y5" s="23"/>
      <c r="Z5" s="19"/>
      <c r="AA5" s="23"/>
      <c r="AB5" s="19"/>
      <c r="AC5" s="23"/>
      <c r="AD5" s="19"/>
      <c r="AE5" s="23"/>
      <c r="AF5" s="19"/>
      <c r="AG5" s="23"/>
      <c r="AH5" s="24"/>
      <c r="AI5" s="27"/>
      <c r="AJ5" s="19"/>
      <c r="AK5" s="23"/>
      <c r="AL5" s="19"/>
      <c r="AM5" s="20" t="n">
        <f aca="false">AK5+AI5+AG5+AE5+AC5+AA5+Y5+U5+S5+Q5+O5+M5+K5+I5+G5+E5+C5</f>
        <v>26589</v>
      </c>
      <c r="AN5" s="21" t="n">
        <f aca="false">AL5+AJ5+AH5+AF5+AD5+AB5+Z5+V5+T5+R5+P5+N5+L5+J5+H5+F5+D5</f>
        <v>55456</v>
      </c>
    </row>
    <row r="6" customFormat="false" ht="25.5" hidden="false" customHeight="false" outlineLevel="0" collapsed="false">
      <c r="A6" s="25" t="s">
        <v>28</v>
      </c>
      <c r="B6" s="26" t="s">
        <v>29</v>
      </c>
      <c r="C6" s="27"/>
      <c r="D6" s="19"/>
      <c r="E6" s="23"/>
      <c r="F6" s="19"/>
      <c r="G6" s="23"/>
      <c r="H6" s="19"/>
      <c r="I6" s="23"/>
      <c r="J6" s="19"/>
      <c r="K6" s="23" t="n">
        <v>800</v>
      </c>
      <c r="L6" s="21" t="n">
        <v>500</v>
      </c>
      <c r="M6" s="28" t="n">
        <v>3075</v>
      </c>
      <c r="N6" s="19"/>
      <c r="O6" s="23"/>
      <c r="P6" s="19"/>
      <c r="Q6" s="23"/>
      <c r="R6" s="19"/>
      <c r="S6" s="23"/>
      <c r="T6" s="19"/>
      <c r="U6" s="23"/>
      <c r="V6" s="19"/>
      <c r="W6" s="23"/>
      <c r="X6" s="19" t="n">
        <v>243</v>
      </c>
      <c r="Y6" s="23"/>
      <c r="Z6" s="19"/>
      <c r="AA6" s="23"/>
      <c r="AB6" s="19"/>
      <c r="AC6" s="23"/>
      <c r="AD6" s="19"/>
      <c r="AE6" s="23"/>
      <c r="AF6" s="19"/>
      <c r="AG6" s="23"/>
      <c r="AH6" s="24"/>
      <c r="AI6" s="27"/>
      <c r="AJ6" s="19" t="n">
        <v>800</v>
      </c>
      <c r="AK6" s="23"/>
      <c r="AL6" s="19"/>
      <c r="AM6" s="20" t="n">
        <f aca="false">AK6+AI6+AG6+AE6+AC6+AA6+Y6+U6+S6+Q6+O6+M6+K6+I6+G6+E6+C6</f>
        <v>3875</v>
      </c>
      <c r="AN6" s="21" t="n">
        <f aca="false">AL6+AJ6+AH6+AF6+AD6+AB6+Z6+V6+T6+R6+P6+N6+L6+J6+H6+F6+D6</f>
        <v>1300</v>
      </c>
    </row>
    <row r="7" customFormat="false" ht="12.75" hidden="false" customHeight="false" outlineLevel="0" collapsed="false">
      <c r="A7" s="25" t="s">
        <v>30</v>
      </c>
      <c r="B7" s="26" t="s">
        <v>31</v>
      </c>
      <c r="C7" s="27"/>
      <c r="D7" s="19"/>
      <c r="E7" s="23"/>
      <c r="F7" s="19"/>
      <c r="G7" s="23"/>
      <c r="H7" s="19"/>
      <c r="I7" s="23"/>
      <c r="J7" s="19"/>
      <c r="K7" s="23"/>
      <c r="L7" s="21"/>
      <c r="M7" s="28"/>
      <c r="N7" s="19"/>
      <c r="O7" s="23"/>
      <c r="P7" s="19"/>
      <c r="Q7" s="23"/>
      <c r="R7" s="19"/>
      <c r="S7" s="23"/>
      <c r="T7" s="19"/>
      <c r="U7" s="23"/>
      <c r="V7" s="19"/>
      <c r="W7" s="23"/>
      <c r="X7" s="19"/>
      <c r="Y7" s="23"/>
      <c r="Z7" s="19"/>
      <c r="AA7" s="23"/>
      <c r="AB7" s="19"/>
      <c r="AC7" s="23"/>
      <c r="AD7" s="19"/>
      <c r="AE7" s="23" t="n">
        <v>200</v>
      </c>
      <c r="AF7" s="19"/>
      <c r="AG7" s="23" t="n">
        <v>300</v>
      </c>
      <c r="AH7" s="24"/>
      <c r="AI7" s="27" t="n">
        <v>10973</v>
      </c>
      <c r="AJ7" s="19" t="n">
        <v>4000</v>
      </c>
      <c r="AK7" s="23" t="n">
        <v>9915</v>
      </c>
      <c r="AL7" s="19"/>
      <c r="AM7" s="20" t="n">
        <f aca="false">AK7+AI7+AG7+AE7+AC7+AA7+Y7+U7+S7+Q7+O7+M7+K7+I7+G7+E7+C7</f>
        <v>21388</v>
      </c>
      <c r="AN7" s="21" t="n">
        <f aca="false">AL7+AJ7+AH7+AF7+AD7+AB7+Z7+V7+T7+R7+P7+N7+L7+J7+H7+F7+D7</f>
        <v>4000</v>
      </c>
    </row>
    <row r="8" customFormat="false" ht="13.5" hidden="false" customHeight="false" outlineLevel="0" collapsed="false">
      <c r="A8" s="29" t="s">
        <v>32</v>
      </c>
      <c r="B8" s="30" t="s">
        <v>33</v>
      </c>
      <c r="C8" s="27" t="n">
        <v>70</v>
      </c>
      <c r="D8" s="19"/>
      <c r="E8" s="23"/>
      <c r="F8" s="19"/>
      <c r="G8" s="23"/>
      <c r="H8" s="19"/>
      <c r="I8" s="23"/>
      <c r="J8" s="19" t="n">
        <v>1200</v>
      </c>
      <c r="K8" s="23"/>
      <c r="L8" s="21"/>
      <c r="M8" s="28"/>
      <c r="N8" s="19"/>
      <c r="O8" s="23"/>
      <c r="P8" s="19"/>
      <c r="Q8" s="23"/>
      <c r="R8" s="19"/>
      <c r="S8" s="23"/>
      <c r="T8" s="19"/>
      <c r="U8" s="23"/>
      <c r="V8" s="19"/>
      <c r="W8" s="23"/>
      <c r="X8" s="19"/>
      <c r="Y8" s="23" t="n">
        <v>30</v>
      </c>
      <c r="Z8" s="19"/>
      <c r="AA8" s="23" t="n">
        <v>20</v>
      </c>
      <c r="AB8" s="19"/>
      <c r="AC8" s="23" t="n">
        <v>10</v>
      </c>
      <c r="AD8" s="19"/>
      <c r="AE8" s="23"/>
      <c r="AF8" s="19"/>
      <c r="AG8" s="23"/>
      <c r="AH8" s="24"/>
      <c r="AI8" s="27"/>
      <c r="AJ8" s="19"/>
      <c r="AK8" s="23"/>
      <c r="AL8" s="19"/>
      <c r="AM8" s="20" t="n">
        <f aca="false">AK8+AI8+AG8+AE8+AC8+AA8+Y8+U8+S8+Q8+O8+M8+K8+I8+G8+E8+C8</f>
        <v>130</v>
      </c>
      <c r="AN8" s="21" t="n">
        <f aca="false">AL8+AJ8+AH8+AF8+AD8+AB8+Z8+V8+T8+R8+P8+N8+L8+J8+H8+F8+D8</f>
        <v>1200</v>
      </c>
    </row>
    <row r="9" customFormat="false" ht="13.5" hidden="false" customHeight="true" outlineLevel="0" collapsed="false">
      <c r="A9" s="31" t="s">
        <v>13</v>
      </c>
      <c r="B9" s="31"/>
      <c r="C9" s="32" t="n">
        <f aca="false">SUM(C3:C8)</f>
        <v>24769</v>
      </c>
      <c r="D9" s="32" t="n">
        <f aca="false">SUM(D3:D8)</f>
        <v>43102</v>
      </c>
      <c r="E9" s="32" t="n">
        <f aca="false">SUM(E3:E8)</f>
        <v>2135</v>
      </c>
      <c r="F9" s="32" t="n">
        <f aca="false">SUM(F3:F8)</f>
        <v>1562</v>
      </c>
      <c r="G9" s="32" t="n">
        <f aca="false">SUM(G3:G8)</f>
        <v>1399</v>
      </c>
      <c r="H9" s="32" t="n">
        <f aca="false">SUM(H3:H8)</f>
        <v>1674</v>
      </c>
      <c r="I9" s="32" t="n">
        <f aca="false">SUM(I3:I8)</f>
        <v>3404</v>
      </c>
      <c r="J9" s="32" t="n">
        <f aca="false">SUM(J3:J8)</f>
        <v>10255</v>
      </c>
      <c r="K9" s="32" t="n">
        <f aca="false">SUM(K3:K8)</f>
        <v>800</v>
      </c>
      <c r="L9" s="33" t="n">
        <f aca="false">SUM(L3:L8)</f>
        <v>500</v>
      </c>
      <c r="M9" s="34" t="n">
        <f aca="false">SUM(M3:M8)</f>
        <v>8219</v>
      </c>
      <c r="N9" s="32" t="n">
        <f aca="false">SUM(N3:N8)</f>
        <v>2290</v>
      </c>
      <c r="O9" s="32" t="n">
        <f aca="false">SUM(O3:O8)</f>
        <v>4775</v>
      </c>
      <c r="P9" s="32" t="n">
        <f aca="false">SUM(P3:P8)</f>
        <v>8316</v>
      </c>
      <c r="Q9" s="32" t="n">
        <f aca="false">SUM(Q3:Q8)</f>
        <v>260</v>
      </c>
      <c r="R9" s="32" t="n">
        <f aca="false">SUM(R3:R8)</f>
        <v>11796</v>
      </c>
      <c r="S9" s="32" t="n">
        <f aca="false">SUM(S3:S8)</f>
        <v>0</v>
      </c>
      <c r="T9" s="32" t="n">
        <f aca="false">SUM(T3:T8)</f>
        <v>7964</v>
      </c>
      <c r="U9" s="32" t="n">
        <f aca="false">SUM(U3:U8)</f>
        <v>2954</v>
      </c>
      <c r="V9" s="32" t="n">
        <f aca="false">SUM(V3:V8)</f>
        <v>6475</v>
      </c>
      <c r="W9" s="32" t="n">
        <f aca="false">SUM(W3:W8)</f>
        <v>0</v>
      </c>
      <c r="X9" s="32" t="n">
        <f aca="false">SUM(X3:X8)</f>
        <v>2217</v>
      </c>
      <c r="Y9" s="32" t="n">
        <f aca="false">SUM(Y3:Y8)</f>
        <v>30</v>
      </c>
      <c r="Z9" s="32" t="n">
        <f aca="false">SUM(Z3:Z8)</f>
        <v>0</v>
      </c>
      <c r="AA9" s="32" t="n">
        <f aca="false">SUM(AA3:AA8)</f>
        <v>20</v>
      </c>
      <c r="AB9" s="32" t="n">
        <f aca="false">SUM(AB3:AB8)</f>
        <v>0</v>
      </c>
      <c r="AC9" s="32" t="n">
        <f aca="false">SUM(AC3:AC8)</f>
        <v>10</v>
      </c>
      <c r="AD9" s="32" t="n">
        <f aca="false">SUM(AD3:AD8)</f>
        <v>0</v>
      </c>
      <c r="AE9" s="32" t="n">
        <f aca="false">SUM(AE3:AE8)</f>
        <v>200</v>
      </c>
      <c r="AF9" s="32" t="n">
        <f aca="false">SUM(AF3:AF8)</f>
        <v>0</v>
      </c>
      <c r="AG9" s="32" t="n">
        <f aca="false">SUM(AG3:AG8)</f>
        <v>300</v>
      </c>
      <c r="AH9" s="35" t="n">
        <f aca="false">SUM(AH3:AH8)</f>
        <v>0</v>
      </c>
      <c r="AI9" s="32" t="n">
        <f aca="false">SUM(AI3:AI8)</f>
        <v>10973</v>
      </c>
      <c r="AJ9" s="32" t="n">
        <f aca="false">SUM(AJ3:AJ8)</f>
        <v>4800</v>
      </c>
      <c r="AK9" s="32" t="n">
        <f aca="false">SUM(AK3:AK8)</f>
        <v>9915</v>
      </c>
      <c r="AL9" s="32" t="n">
        <f aca="false">SUM(AL3:AL8)</f>
        <v>0</v>
      </c>
      <c r="AM9" s="32" t="n">
        <f aca="false">SUM(AM3:AM8)</f>
        <v>70163</v>
      </c>
      <c r="AN9" s="33" t="n">
        <f aca="false">SUM(AN3:AN8)</f>
        <v>98734</v>
      </c>
    </row>
    <row r="10" s="40" customFormat="true" ht="13.5" hidden="false" customHeight="false" outlineLevel="0" collapsed="false">
      <c r="A10" s="36"/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9"/>
    </row>
    <row r="11" s="10" customFormat="true" ht="12.75" hidden="false" customHeight="true" outlineLevel="0" collapsed="false">
      <c r="A11" s="41" t="s">
        <v>34</v>
      </c>
      <c r="B11" s="41"/>
      <c r="C11" s="4" t="s">
        <v>1</v>
      </c>
      <c r="D11" s="4"/>
      <c r="E11" s="4"/>
      <c r="F11" s="4"/>
      <c r="G11" s="4"/>
      <c r="H11" s="4"/>
      <c r="I11" s="4"/>
      <c r="J11" s="4"/>
      <c r="K11" s="4"/>
      <c r="L11" s="5"/>
      <c r="M11" s="8" t="s">
        <v>2</v>
      </c>
      <c r="N11" s="8"/>
      <c r="O11" s="4" t="s">
        <v>3</v>
      </c>
      <c r="P11" s="4"/>
      <c r="Q11" s="4"/>
      <c r="R11" s="4"/>
      <c r="S11" s="4"/>
      <c r="T11" s="4"/>
      <c r="U11" s="7" t="s">
        <v>4</v>
      </c>
      <c r="V11" s="7"/>
      <c r="W11" s="8" t="s">
        <v>5</v>
      </c>
      <c r="X11" s="8"/>
      <c r="Y11" s="8" t="s">
        <v>6</v>
      </c>
      <c r="Z11" s="8"/>
      <c r="AA11" s="8" t="s">
        <v>7</v>
      </c>
      <c r="AB11" s="8"/>
      <c r="AC11" s="8" t="s">
        <v>8</v>
      </c>
      <c r="AD11" s="8"/>
      <c r="AE11" s="8" t="s">
        <v>9</v>
      </c>
      <c r="AF11" s="8"/>
      <c r="AG11" s="8" t="s">
        <v>10</v>
      </c>
      <c r="AH11" s="8"/>
      <c r="AI11" s="8" t="s">
        <v>11</v>
      </c>
      <c r="AJ11" s="8"/>
      <c r="AK11" s="8" t="s">
        <v>12</v>
      </c>
      <c r="AL11" s="8"/>
      <c r="AM11" s="8" t="s">
        <v>13</v>
      </c>
      <c r="AN11" s="8" t="s">
        <v>13</v>
      </c>
    </row>
    <row r="12" customFormat="false" ht="25.5" hidden="false" customHeight="true" outlineLevel="0" collapsed="false">
      <c r="A12" s="41"/>
      <c r="B12" s="41"/>
      <c r="C12" s="11" t="s">
        <v>14</v>
      </c>
      <c r="D12" s="11"/>
      <c r="E12" s="11" t="s">
        <v>15</v>
      </c>
      <c r="F12" s="11"/>
      <c r="G12" s="11" t="s">
        <v>16</v>
      </c>
      <c r="H12" s="11"/>
      <c r="I12" s="11" t="s">
        <v>17</v>
      </c>
      <c r="J12" s="11"/>
      <c r="K12" s="11" t="s">
        <v>18</v>
      </c>
      <c r="L12" s="11"/>
      <c r="M12" s="42"/>
      <c r="N12" s="42"/>
      <c r="O12" s="11" t="s">
        <v>19</v>
      </c>
      <c r="P12" s="11"/>
      <c r="Q12" s="11" t="s">
        <v>20</v>
      </c>
      <c r="R12" s="11"/>
      <c r="S12" s="11" t="s">
        <v>21</v>
      </c>
      <c r="T12" s="11"/>
      <c r="U12" s="13"/>
      <c r="V12" s="13"/>
      <c r="W12" s="14"/>
      <c r="X12" s="15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</row>
    <row r="13" customFormat="false" ht="12.75" hidden="false" customHeight="false" outlineLevel="0" collapsed="false">
      <c r="A13" s="43" t="s">
        <v>22</v>
      </c>
      <c r="B13" s="44" t="s">
        <v>35</v>
      </c>
      <c r="C13" s="27" t="n">
        <v>10739</v>
      </c>
      <c r="D13" s="19" t="n">
        <v>18729</v>
      </c>
      <c r="E13" s="23" t="n">
        <v>1317</v>
      </c>
      <c r="F13" s="19" t="n">
        <v>978</v>
      </c>
      <c r="G13" s="23" t="n">
        <v>989</v>
      </c>
      <c r="H13" s="19" t="n">
        <v>1318</v>
      </c>
      <c r="I13" s="23"/>
      <c r="J13" s="19"/>
      <c r="K13" s="23"/>
      <c r="L13" s="21"/>
      <c r="M13" s="27" t="n">
        <v>5789</v>
      </c>
      <c r="N13" s="21" t="n">
        <v>1707</v>
      </c>
      <c r="O13" s="27" t="n">
        <v>2981</v>
      </c>
      <c r="P13" s="19" t="n">
        <v>3165</v>
      </c>
      <c r="Q13" s="23"/>
      <c r="R13" s="19" t="n">
        <v>800</v>
      </c>
      <c r="S13" s="23"/>
      <c r="T13" s="21" t="n">
        <v>800</v>
      </c>
      <c r="U13" s="27" t="n">
        <v>2950</v>
      </c>
      <c r="V13" s="21" t="n">
        <v>3130</v>
      </c>
      <c r="W13" s="27"/>
      <c r="X13" s="21" t="n">
        <v>1554</v>
      </c>
      <c r="Y13" s="27"/>
      <c r="Z13" s="19"/>
      <c r="AA13" s="23"/>
      <c r="AB13" s="19"/>
      <c r="AC13" s="23"/>
      <c r="AD13" s="19"/>
      <c r="AE13" s="23"/>
      <c r="AF13" s="19"/>
      <c r="AG13" s="23"/>
      <c r="AH13" s="19"/>
      <c r="AI13" s="23" t="n">
        <v>886</v>
      </c>
      <c r="AJ13" s="19" t="n">
        <v>558</v>
      </c>
      <c r="AK13" s="23" t="n">
        <v>3046</v>
      </c>
      <c r="AL13" s="21"/>
      <c r="AM13" s="45" t="n">
        <f aca="false">AK13+AI13+AG13+AE13+AC13+AA13+Y13+U13+S13+Q13+O13+M13+K13+I13+G13+E13+C13</f>
        <v>28697</v>
      </c>
      <c r="AN13" s="46" t="n">
        <f aca="false">AL13+AJ13+AH13+AF13+AD13+AB13+Z13+V13+T13+R13+P13+N13+L13+J13+H13+F13+D13</f>
        <v>31185</v>
      </c>
    </row>
    <row r="14" customFormat="false" ht="12.75" hidden="false" customHeight="false" outlineLevel="0" collapsed="false">
      <c r="A14" s="43" t="s">
        <v>24</v>
      </c>
      <c r="B14" s="44" t="s">
        <v>36</v>
      </c>
      <c r="C14" s="27" t="n">
        <v>489</v>
      </c>
      <c r="D14" s="19"/>
      <c r="E14" s="23"/>
      <c r="F14" s="19"/>
      <c r="G14" s="23"/>
      <c r="H14" s="19"/>
      <c r="I14" s="23" t="n">
        <v>113</v>
      </c>
      <c r="J14" s="19"/>
      <c r="K14" s="23" t="n">
        <v>11</v>
      </c>
      <c r="L14" s="21" t="n">
        <v>20</v>
      </c>
      <c r="M14" s="27" t="n">
        <v>2</v>
      </c>
      <c r="N14" s="21"/>
      <c r="O14" s="27" t="n">
        <v>5</v>
      </c>
      <c r="P14" s="19"/>
      <c r="Q14" s="23"/>
      <c r="R14" s="19"/>
      <c r="S14" s="23"/>
      <c r="T14" s="21"/>
      <c r="U14" s="27"/>
      <c r="V14" s="21"/>
      <c r="W14" s="27"/>
      <c r="X14" s="21"/>
      <c r="Y14" s="27"/>
      <c r="Z14" s="19"/>
      <c r="AA14" s="23"/>
      <c r="AB14" s="19"/>
      <c r="AC14" s="23" t="n">
        <v>10</v>
      </c>
      <c r="AD14" s="19"/>
      <c r="AE14" s="23" t="n">
        <v>124</v>
      </c>
      <c r="AF14" s="19"/>
      <c r="AG14" s="23"/>
      <c r="AH14" s="19"/>
      <c r="AI14" s="23" t="n">
        <v>409</v>
      </c>
      <c r="AJ14" s="19"/>
      <c r="AK14" s="23" t="n">
        <v>281</v>
      </c>
      <c r="AL14" s="21"/>
      <c r="AM14" s="45" t="n">
        <f aca="false">AK14+AI14+AG14+AE14+AC14+AA14+Y14+U14+S14+Q14+O14+M14+K14+I14+G14+E14+C14</f>
        <v>1444</v>
      </c>
      <c r="AN14" s="46" t="n">
        <f aca="false">AL14+AJ14+AH14+AF14+AD14+AB14+Z14+V14+T14+R14+P14+N14+L14+J14+H14+F14+D14</f>
        <v>20</v>
      </c>
    </row>
    <row r="15" customFormat="false" ht="12.75" hidden="false" customHeight="false" outlineLevel="0" collapsed="false">
      <c r="A15" s="43" t="s">
        <v>26</v>
      </c>
      <c r="B15" s="44" t="s">
        <v>37</v>
      </c>
      <c r="C15" s="27" t="n">
        <v>2884</v>
      </c>
      <c r="D15" s="19" t="n">
        <v>5057</v>
      </c>
      <c r="E15" s="23" t="n">
        <v>348</v>
      </c>
      <c r="F15" s="19" t="n">
        <v>264</v>
      </c>
      <c r="G15" s="23" t="n">
        <v>264</v>
      </c>
      <c r="H15" s="19" t="n">
        <v>356</v>
      </c>
      <c r="I15" s="23"/>
      <c r="J15" s="19"/>
      <c r="K15" s="23"/>
      <c r="L15" s="21"/>
      <c r="M15" s="27" t="n">
        <v>1460</v>
      </c>
      <c r="N15" s="21" t="n">
        <v>279</v>
      </c>
      <c r="O15" s="27" t="n">
        <v>778</v>
      </c>
      <c r="P15" s="19" t="n">
        <v>855</v>
      </c>
      <c r="Q15" s="23"/>
      <c r="R15" s="19" t="n">
        <v>216</v>
      </c>
      <c r="S15" s="23"/>
      <c r="T15" s="21" t="n">
        <v>216</v>
      </c>
      <c r="U15" s="27" t="n">
        <v>613</v>
      </c>
      <c r="V15" s="21" t="n">
        <v>845</v>
      </c>
      <c r="W15" s="27"/>
      <c r="X15" s="21" t="n">
        <v>420</v>
      </c>
      <c r="Y15" s="27"/>
      <c r="Z15" s="19"/>
      <c r="AA15" s="23"/>
      <c r="AB15" s="19"/>
      <c r="AC15" s="23"/>
      <c r="AD15" s="19"/>
      <c r="AE15" s="23"/>
      <c r="AF15" s="19"/>
      <c r="AG15" s="23"/>
      <c r="AH15" s="19"/>
      <c r="AI15" s="23" t="n">
        <v>230</v>
      </c>
      <c r="AJ15" s="19" t="n">
        <v>151</v>
      </c>
      <c r="AK15" s="23" t="n">
        <v>751</v>
      </c>
      <c r="AL15" s="21"/>
      <c r="AM15" s="45" t="n">
        <f aca="false">AK15+AI15+AG15+AE15+AC15+AA15+Y15+U15+S15+Q15+O15+M15+K15+I15+G15+E15+C15</f>
        <v>7328</v>
      </c>
      <c r="AN15" s="46" t="n">
        <f aca="false">AL15+AJ15+AH15+AF15+AD15+AB15+Z15+V15+T15+R15+P15+N15+L15+J15+H15+F15+D15</f>
        <v>8239</v>
      </c>
    </row>
    <row r="16" customFormat="false" ht="12.75" hidden="false" customHeight="false" outlineLevel="0" collapsed="false">
      <c r="A16" s="43" t="s">
        <v>28</v>
      </c>
      <c r="B16" s="44" t="s">
        <v>38</v>
      </c>
      <c r="C16" s="27" t="n">
        <f aca="false">SUM(C17:C27)</f>
        <v>3407</v>
      </c>
      <c r="D16" s="19" t="n">
        <f aca="false">SUM(D17:D27)</f>
        <v>8593</v>
      </c>
      <c r="E16" s="23" t="n">
        <f aca="false">SUM(E17:E27)</f>
        <v>244</v>
      </c>
      <c r="F16" s="19"/>
      <c r="G16" s="23" t="n">
        <f aca="false">SUM(G17:G27)</f>
        <v>353</v>
      </c>
      <c r="H16" s="19"/>
      <c r="I16" s="23" t="n">
        <f aca="false">SUM(I17:I27)</f>
        <v>673</v>
      </c>
      <c r="J16" s="19"/>
      <c r="K16" s="23" t="n">
        <f aca="false">SUM(K17:K27)</f>
        <v>322</v>
      </c>
      <c r="L16" s="47" t="n">
        <f aca="false">SUM(L17:L27)</f>
        <v>323</v>
      </c>
      <c r="M16" s="27" t="n">
        <f aca="false">SUM(M17:M27)</f>
        <v>539</v>
      </c>
      <c r="N16" s="21"/>
      <c r="O16" s="27" t="n">
        <f aca="false">SUM(O17:O27)</f>
        <v>2</v>
      </c>
      <c r="P16" s="19"/>
      <c r="Q16" s="23" t="n">
        <f aca="false">SUM(Q17:Q27)</f>
        <v>0</v>
      </c>
      <c r="R16" s="19"/>
      <c r="S16" s="23"/>
      <c r="T16" s="21"/>
      <c r="U16" s="27" t="n">
        <f aca="false">SUM(U17:U27)</f>
        <v>179</v>
      </c>
      <c r="V16" s="21"/>
      <c r="W16" s="27"/>
      <c r="X16" s="21"/>
      <c r="Y16" s="27" t="n">
        <f aca="false">SUM(Y17:Y27)</f>
        <v>0</v>
      </c>
      <c r="Z16" s="19"/>
      <c r="AA16" s="23" t="n">
        <f aca="false">SUM(AA17:AA27)</f>
        <v>0</v>
      </c>
      <c r="AB16" s="19"/>
      <c r="AC16" s="23" t="n">
        <f aca="false">SUM(AC17:AC27)</f>
        <v>0</v>
      </c>
      <c r="AD16" s="19"/>
      <c r="AE16" s="23" t="n">
        <f aca="false">SUM(AE17:AE27)</f>
        <v>0</v>
      </c>
      <c r="AF16" s="19"/>
      <c r="AG16" s="23" t="n">
        <f aca="false">SUM(AG17:AG27)</f>
        <v>142</v>
      </c>
      <c r="AH16" s="19"/>
      <c r="AI16" s="23" t="n">
        <f aca="false">SUM(AI17:AI27)</f>
        <v>3715</v>
      </c>
      <c r="AJ16" s="19"/>
      <c r="AK16" s="23" t="n">
        <f aca="false">SUM(AK17:AK27)</f>
        <v>630</v>
      </c>
      <c r="AL16" s="21"/>
      <c r="AM16" s="45" t="n">
        <f aca="false">AK16+AI16+AG16+AE16+AC16+AA16+Y16+U16+S16+Q16+O16+M16+K16+I16+G16+E16+C16</f>
        <v>10206</v>
      </c>
      <c r="AN16" s="46" t="n">
        <f aca="false">AL16+AJ16+AH16+AF16+AD16+AB16+Z16+V16+T16+R16+P16+N16+L16+J16+H16+F16+D16</f>
        <v>8916</v>
      </c>
    </row>
    <row r="17" customFormat="false" ht="12.75" hidden="false" customHeight="false" outlineLevel="0" collapsed="false">
      <c r="A17" s="43"/>
      <c r="B17" s="48" t="s">
        <v>39</v>
      </c>
      <c r="C17" s="27" t="n">
        <v>5</v>
      </c>
      <c r="D17" s="19" t="n">
        <f aca="false">C17/8*12</f>
        <v>7.5</v>
      </c>
      <c r="E17" s="23"/>
      <c r="F17" s="19"/>
      <c r="G17" s="23"/>
      <c r="H17" s="19"/>
      <c r="I17" s="23"/>
      <c r="J17" s="19"/>
      <c r="K17" s="23" t="n">
        <v>106</v>
      </c>
      <c r="L17" s="21" t="n">
        <v>110</v>
      </c>
      <c r="M17" s="27" t="n">
        <v>6</v>
      </c>
      <c r="N17" s="21"/>
      <c r="O17" s="27" t="n">
        <v>2</v>
      </c>
      <c r="P17" s="19"/>
      <c r="Q17" s="23"/>
      <c r="R17" s="19"/>
      <c r="S17" s="23"/>
      <c r="T17" s="21"/>
      <c r="U17" s="27"/>
      <c r="V17" s="21"/>
      <c r="W17" s="27"/>
      <c r="X17" s="21"/>
      <c r="Y17" s="27"/>
      <c r="Z17" s="19"/>
      <c r="AA17" s="23"/>
      <c r="AB17" s="19"/>
      <c r="AC17" s="23"/>
      <c r="AD17" s="19"/>
      <c r="AE17" s="23"/>
      <c r="AF17" s="19"/>
      <c r="AG17" s="23" t="n">
        <v>7</v>
      </c>
      <c r="AH17" s="19"/>
      <c r="AI17" s="23"/>
      <c r="AJ17" s="19"/>
      <c r="AK17" s="23"/>
      <c r="AL17" s="21"/>
      <c r="AM17" s="45" t="n">
        <f aca="false">AK17+AI17+AG17+AE17+AC17+AA17+Y17+U17+S17+Q17+O17+M17+K17+I17+G17+E17+C17</f>
        <v>126</v>
      </c>
      <c r="AN17" s="46" t="n">
        <f aca="false">AL17+AJ17+AH17+AF17+AD17+AB17+Z17+V17+T17+R17+P17+N17+L17+J17+H17+F17+D17</f>
        <v>117.5</v>
      </c>
    </row>
    <row r="18" customFormat="false" ht="12.75" hidden="false" customHeight="false" outlineLevel="0" collapsed="false">
      <c r="A18" s="43"/>
      <c r="B18" s="48" t="s">
        <v>40</v>
      </c>
      <c r="C18" s="27" t="n">
        <v>135</v>
      </c>
      <c r="D18" s="19" t="n">
        <f aca="false">C18/8*12</f>
        <v>202.5</v>
      </c>
      <c r="E18" s="23" t="n">
        <v>5</v>
      </c>
      <c r="F18" s="19" t="n">
        <v>5</v>
      </c>
      <c r="G18" s="23" t="n">
        <v>81</v>
      </c>
      <c r="H18" s="19" t="n">
        <v>81</v>
      </c>
      <c r="I18" s="23" t="n">
        <v>642</v>
      </c>
      <c r="J18" s="19"/>
      <c r="K18" s="23" t="n">
        <v>102</v>
      </c>
      <c r="L18" s="21" t="n">
        <v>100</v>
      </c>
      <c r="M18" s="27" t="n">
        <v>6</v>
      </c>
      <c r="N18" s="21"/>
      <c r="O18" s="27"/>
      <c r="P18" s="19"/>
      <c r="Q18" s="23"/>
      <c r="R18" s="19"/>
      <c r="S18" s="23"/>
      <c r="T18" s="21"/>
      <c r="U18" s="27" t="n">
        <v>38</v>
      </c>
      <c r="V18" s="21" t="n">
        <v>50</v>
      </c>
      <c r="W18" s="27"/>
      <c r="X18" s="21"/>
      <c r="Y18" s="27"/>
      <c r="Z18" s="19"/>
      <c r="AA18" s="23"/>
      <c r="AB18" s="19"/>
      <c r="AC18" s="23"/>
      <c r="AD18" s="19"/>
      <c r="AE18" s="23"/>
      <c r="AF18" s="19"/>
      <c r="AG18" s="23" t="n">
        <v>2</v>
      </c>
      <c r="AH18" s="19"/>
      <c r="AI18" s="23" t="n">
        <v>494</v>
      </c>
      <c r="AJ18" s="19"/>
      <c r="AK18" s="23" t="n">
        <v>58</v>
      </c>
      <c r="AL18" s="21"/>
      <c r="AM18" s="45" t="n">
        <f aca="false">AK18+AI18+AG18+AE18+AC18+AA18+Y18+U18+S18+Q18+O18+M18+K18+I18+G18+E18+C18</f>
        <v>1563</v>
      </c>
      <c r="AN18" s="46" t="n">
        <f aca="false">AL18+AJ18+AH18+AF18+AD18+AB18+Z18+V18+T18+R18+P18+N18+L18+J18+H18+F18+D18</f>
        <v>438.5</v>
      </c>
    </row>
    <row r="19" customFormat="false" ht="12.75" hidden="false" customHeight="false" outlineLevel="0" collapsed="false">
      <c r="A19" s="43"/>
      <c r="B19" s="48" t="s">
        <v>41</v>
      </c>
      <c r="C19" s="27" t="n">
        <v>37</v>
      </c>
      <c r="D19" s="19" t="n">
        <f aca="false">C19/8*12</f>
        <v>55.5</v>
      </c>
      <c r="E19" s="23"/>
      <c r="F19" s="19"/>
      <c r="G19" s="23"/>
      <c r="H19" s="19"/>
      <c r="I19" s="23"/>
      <c r="J19" s="19"/>
      <c r="K19" s="23"/>
      <c r="L19" s="21"/>
      <c r="M19" s="27"/>
      <c r="N19" s="21"/>
      <c r="O19" s="27"/>
      <c r="P19" s="19"/>
      <c r="Q19" s="23"/>
      <c r="R19" s="19"/>
      <c r="S19" s="23"/>
      <c r="T19" s="21"/>
      <c r="U19" s="27"/>
      <c r="V19" s="21"/>
      <c r="W19" s="27"/>
      <c r="X19" s="21"/>
      <c r="Y19" s="27"/>
      <c r="Z19" s="19"/>
      <c r="AA19" s="23"/>
      <c r="AB19" s="19"/>
      <c r="AC19" s="23"/>
      <c r="AD19" s="19"/>
      <c r="AE19" s="23"/>
      <c r="AF19" s="19"/>
      <c r="AG19" s="23"/>
      <c r="AH19" s="19"/>
      <c r="AI19" s="23"/>
      <c r="AJ19" s="19"/>
      <c r="AK19" s="23"/>
      <c r="AL19" s="21"/>
      <c r="AM19" s="45" t="n">
        <f aca="false">AK19+AI19+AG19+AE19+AC19+AA19+Y19+U19+S19+Q19+O19+M19+K19+I19+G19+E19+C19</f>
        <v>37</v>
      </c>
      <c r="AN19" s="46" t="n">
        <f aca="false">AL19+AJ19+AH19+AF19+AD19+AB19+Z19+V19+T19+R19+P19+N19+L19+J19+H19+F19+D19</f>
        <v>55.5</v>
      </c>
    </row>
    <row r="20" customFormat="false" ht="12.75" hidden="false" customHeight="false" outlineLevel="0" collapsed="false">
      <c r="A20" s="43"/>
      <c r="B20" s="48" t="s">
        <v>42</v>
      </c>
      <c r="C20" s="27" t="n">
        <v>32</v>
      </c>
      <c r="D20" s="19" t="n">
        <f aca="false">C20/8*12</f>
        <v>48</v>
      </c>
      <c r="E20" s="23"/>
      <c r="F20" s="19"/>
      <c r="G20" s="23"/>
      <c r="H20" s="19"/>
      <c r="I20" s="23" t="n">
        <v>1</v>
      </c>
      <c r="J20" s="19"/>
      <c r="K20" s="23"/>
      <c r="L20" s="21"/>
      <c r="M20" s="27" t="n">
        <v>12</v>
      </c>
      <c r="N20" s="21"/>
      <c r="O20" s="27"/>
      <c r="P20" s="19"/>
      <c r="Q20" s="23"/>
      <c r="R20" s="19"/>
      <c r="S20" s="23"/>
      <c r="T20" s="21"/>
      <c r="U20" s="27" t="n">
        <v>73</v>
      </c>
      <c r="V20" s="21" t="n">
        <v>140</v>
      </c>
      <c r="W20" s="27"/>
      <c r="X20" s="21"/>
      <c r="Y20" s="27"/>
      <c r="Z20" s="19"/>
      <c r="AA20" s="23"/>
      <c r="AB20" s="19"/>
      <c r="AC20" s="23"/>
      <c r="AD20" s="19"/>
      <c r="AE20" s="23"/>
      <c r="AF20" s="19"/>
      <c r="AG20" s="23" t="n">
        <v>2</v>
      </c>
      <c r="AH20" s="19"/>
      <c r="AI20" s="23"/>
      <c r="AJ20" s="19"/>
      <c r="AK20" s="23" t="n">
        <v>118</v>
      </c>
      <c r="AL20" s="21"/>
      <c r="AM20" s="45" t="n">
        <f aca="false">AK20+AI20+AG20+AE20+AC20+AA20+Y20+U20+S20+Q20+O20+M20+K20+I20+G20+E20+C20</f>
        <v>238</v>
      </c>
      <c r="AN20" s="46" t="n">
        <f aca="false">AL20+AJ20+AH20+AF20+AD20+AB20+Z20+V20+T20+R20+P20+N20+L20+J20+H20+F20+D20</f>
        <v>188</v>
      </c>
    </row>
    <row r="21" customFormat="false" ht="12.75" hidden="false" customHeight="false" outlineLevel="0" collapsed="false">
      <c r="A21" s="43"/>
      <c r="B21" s="48" t="s">
        <v>43</v>
      </c>
      <c r="C21" s="27" t="n">
        <v>40</v>
      </c>
      <c r="D21" s="19" t="n">
        <f aca="false">C21/8*12</f>
        <v>60</v>
      </c>
      <c r="E21" s="23" t="n">
        <v>4</v>
      </c>
      <c r="F21" s="19" t="n">
        <v>4</v>
      </c>
      <c r="G21" s="23"/>
      <c r="H21" s="19"/>
      <c r="I21" s="23"/>
      <c r="J21" s="19"/>
      <c r="K21" s="23" t="n">
        <v>1</v>
      </c>
      <c r="L21" s="21"/>
      <c r="M21" s="27"/>
      <c r="N21" s="21"/>
      <c r="O21" s="27"/>
      <c r="P21" s="19"/>
      <c r="Q21" s="23"/>
      <c r="R21" s="19"/>
      <c r="S21" s="23"/>
      <c r="T21" s="21"/>
      <c r="U21" s="27"/>
      <c r="V21" s="21"/>
      <c r="W21" s="27"/>
      <c r="X21" s="21"/>
      <c r="Y21" s="27"/>
      <c r="Z21" s="19"/>
      <c r="AA21" s="23"/>
      <c r="AB21" s="19"/>
      <c r="AC21" s="23"/>
      <c r="AD21" s="19"/>
      <c r="AE21" s="23"/>
      <c r="AF21" s="19"/>
      <c r="AG21" s="23"/>
      <c r="AH21" s="19"/>
      <c r="AI21" s="23"/>
      <c r="AJ21" s="19"/>
      <c r="AK21" s="23"/>
      <c r="AL21" s="21"/>
      <c r="AM21" s="45" t="n">
        <f aca="false">AK21+AI21+AG21+AE21+AC21+AA21+Y21+U21+S21+Q21+O21+M21+K21+I21+G21+E21+C21</f>
        <v>45</v>
      </c>
      <c r="AN21" s="46" t="n">
        <f aca="false">AL21+AJ21+AH21+AF21+AD21+AB21+Z21+V21+T21+R21+P21+N21+L21+J21+H21+F21+D21</f>
        <v>64</v>
      </c>
    </row>
    <row r="22" customFormat="false" ht="12.75" hidden="false" customHeight="false" outlineLevel="0" collapsed="false">
      <c r="A22" s="43"/>
      <c r="B22" s="48" t="s">
        <v>44</v>
      </c>
      <c r="C22" s="27" t="n">
        <v>83</v>
      </c>
      <c r="D22" s="19" t="n">
        <f aca="false">C22/8*12</f>
        <v>124.5</v>
      </c>
      <c r="E22" s="23" t="n">
        <v>10</v>
      </c>
      <c r="F22" s="19" t="n">
        <v>10</v>
      </c>
      <c r="G22" s="23" t="n">
        <v>42</v>
      </c>
      <c r="H22" s="19" t="n">
        <v>42</v>
      </c>
      <c r="I22" s="23"/>
      <c r="J22" s="19"/>
      <c r="K22" s="23"/>
      <c r="L22" s="21"/>
      <c r="M22" s="27" t="n">
        <v>49</v>
      </c>
      <c r="N22" s="21" t="n">
        <v>19</v>
      </c>
      <c r="O22" s="27"/>
      <c r="P22" s="19"/>
      <c r="Q22" s="23"/>
      <c r="R22" s="19"/>
      <c r="S22" s="23"/>
      <c r="T22" s="21"/>
      <c r="U22" s="27"/>
      <c r="V22" s="21"/>
      <c r="W22" s="27"/>
      <c r="X22" s="21"/>
      <c r="Y22" s="27"/>
      <c r="Z22" s="19"/>
      <c r="AA22" s="23"/>
      <c r="AB22" s="19"/>
      <c r="AC22" s="23"/>
      <c r="AD22" s="19"/>
      <c r="AE22" s="23"/>
      <c r="AF22" s="19"/>
      <c r="AG22" s="23"/>
      <c r="AH22" s="19"/>
      <c r="AI22" s="23"/>
      <c r="AJ22" s="19"/>
      <c r="AK22" s="23"/>
      <c r="AL22" s="21"/>
      <c r="AM22" s="45" t="n">
        <f aca="false">AK22+AI22+AG22+AE22+AC22+AA22+Y22+U22+S22+Q22+O22+M22+K22+I22+G22+E22+C22</f>
        <v>184</v>
      </c>
      <c r="AN22" s="46" t="n">
        <f aca="false">AL22+AJ22+AH22+AF22+AD22+AB22+Z22+V22+T22+R22+P22+N22+L22+J22+H22+F22+D22</f>
        <v>195.5</v>
      </c>
    </row>
    <row r="23" customFormat="false" ht="12.75" hidden="false" customHeight="false" outlineLevel="0" collapsed="false">
      <c r="A23" s="43"/>
      <c r="B23" s="48" t="s">
        <v>45</v>
      </c>
      <c r="C23" s="27" t="n">
        <v>1032</v>
      </c>
      <c r="D23" s="19" t="n">
        <v>2040</v>
      </c>
      <c r="E23" s="23" t="n">
        <v>54</v>
      </c>
      <c r="F23" s="19" t="n">
        <v>54</v>
      </c>
      <c r="G23" s="23" t="n">
        <v>29</v>
      </c>
      <c r="H23" s="19" t="n">
        <v>29</v>
      </c>
      <c r="I23" s="23" t="n">
        <v>22</v>
      </c>
      <c r="J23" s="19"/>
      <c r="K23" s="23" t="n">
        <v>113</v>
      </c>
      <c r="L23" s="21" t="n">
        <v>113</v>
      </c>
      <c r="M23" s="27" t="n">
        <v>154</v>
      </c>
      <c r="N23" s="21" t="n">
        <v>60</v>
      </c>
      <c r="O23" s="27"/>
      <c r="P23" s="19"/>
      <c r="Q23" s="23"/>
      <c r="R23" s="19"/>
      <c r="S23" s="23"/>
      <c r="T23" s="21"/>
      <c r="U23" s="27"/>
      <c r="V23" s="21"/>
      <c r="W23" s="27"/>
      <c r="X23" s="21"/>
      <c r="Y23" s="27"/>
      <c r="Z23" s="19"/>
      <c r="AA23" s="23"/>
      <c r="AB23" s="19"/>
      <c r="AC23" s="23"/>
      <c r="AD23" s="19"/>
      <c r="AE23" s="23"/>
      <c r="AF23" s="19"/>
      <c r="AG23" s="23"/>
      <c r="AH23" s="19"/>
      <c r="AI23" s="23" t="n">
        <v>469</v>
      </c>
      <c r="AJ23" s="19"/>
      <c r="AK23" s="23"/>
      <c r="AL23" s="21"/>
      <c r="AM23" s="45" t="n">
        <f aca="false">AK23+AI23+AG23+AE23+AC23+AA23+Y23+U23+S23+Q23+O23+M23+K23+I23+G23+E23+C23</f>
        <v>1873</v>
      </c>
      <c r="AN23" s="46" t="n">
        <f aca="false">AL23+AJ23+AH23+AF23+AD23+AB23+Z23+V23+T23+R23+P23+N23+L23+J23+H23+F23+D23</f>
        <v>2296</v>
      </c>
    </row>
    <row r="24" customFormat="false" ht="12.75" hidden="false" customHeight="false" outlineLevel="0" collapsed="false">
      <c r="A24" s="43"/>
      <c r="B24" s="48" t="s">
        <v>46</v>
      </c>
      <c r="C24" s="27" t="n">
        <v>1723</v>
      </c>
      <c r="D24" s="19" t="n">
        <v>5575</v>
      </c>
      <c r="E24" s="23" t="n">
        <v>167</v>
      </c>
      <c r="F24" s="19" t="n">
        <v>170</v>
      </c>
      <c r="G24" s="23" t="n">
        <v>196</v>
      </c>
      <c r="H24" s="19" t="n">
        <v>196</v>
      </c>
      <c r="I24" s="23"/>
      <c r="J24" s="19"/>
      <c r="K24" s="23"/>
      <c r="L24" s="21"/>
      <c r="M24" s="27" t="n">
        <v>271</v>
      </c>
      <c r="N24" s="21" t="n">
        <v>267</v>
      </c>
      <c r="O24" s="27"/>
      <c r="P24" s="19"/>
      <c r="Q24" s="23"/>
      <c r="R24" s="19"/>
      <c r="S24" s="23"/>
      <c r="T24" s="21"/>
      <c r="U24" s="27"/>
      <c r="V24" s="21"/>
      <c r="W24" s="27"/>
      <c r="X24" s="21"/>
      <c r="Y24" s="27"/>
      <c r="Z24" s="19"/>
      <c r="AA24" s="23"/>
      <c r="AB24" s="19"/>
      <c r="AC24" s="23"/>
      <c r="AD24" s="19"/>
      <c r="AE24" s="23"/>
      <c r="AF24" s="19"/>
      <c r="AG24" s="23"/>
      <c r="AH24" s="19"/>
      <c r="AI24" s="23"/>
      <c r="AJ24" s="19"/>
      <c r="AK24" s="23"/>
      <c r="AL24" s="21"/>
      <c r="AM24" s="45" t="n">
        <f aca="false">AK24+AI24+AG24+AE24+AC24+AA24+Y24+U24+S24+Q24+O24+M24+K24+I24+G24+E24+C24</f>
        <v>2357</v>
      </c>
      <c r="AN24" s="46" t="n">
        <f aca="false">AL24+AJ24+AH24+AF24+AD24+AB24+Z24+V24+T24+R24+P24+N24+L24+J24+H24+F24+D24</f>
        <v>6208</v>
      </c>
    </row>
    <row r="25" customFormat="false" ht="12.75" hidden="false" customHeight="false" outlineLevel="0" collapsed="false">
      <c r="A25" s="43"/>
      <c r="B25" s="48" t="s">
        <v>47</v>
      </c>
      <c r="C25" s="27" t="n">
        <v>167</v>
      </c>
      <c r="D25" s="19" t="n">
        <f aca="false">C25/8*12</f>
        <v>250.5</v>
      </c>
      <c r="E25" s="23"/>
      <c r="F25" s="19"/>
      <c r="G25" s="23" t="n">
        <v>2</v>
      </c>
      <c r="H25" s="19" t="n">
        <v>2</v>
      </c>
      <c r="I25" s="23" t="n">
        <v>1</v>
      </c>
      <c r="J25" s="19"/>
      <c r="K25" s="23"/>
      <c r="L25" s="21"/>
      <c r="M25" s="27" t="n">
        <v>7</v>
      </c>
      <c r="N25" s="21"/>
      <c r="O25" s="27"/>
      <c r="P25" s="19"/>
      <c r="Q25" s="23"/>
      <c r="R25" s="19"/>
      <c r="S25" s="23"/>
      <c r="T25" s="21"/>
      <c r="U25" s="27"/>
      <c r="V25" s="21"/>
      <c r="W25" s="27"/>
      <c r="X25" s="21" t="n">
        <v>25</v>
      </c>
      <c r="Y25" s="27"/>
      <c r="Z25" s="19"/>
      <c r="AA25" s="23"/>
      <c r="AB25" s="19"/>
      <c r="AC25" s="23"/>
      <c r="AD25" s="19"/>
      <c r="AE25" s="23"/>
      <c r="AF25" s="19"/>
      <c r="AG25" s="23" t="n">
        <v>98</v>
      </c>
      <c r="AH25" s="19"/>
      <c r="AI25" s="23" t="n">
        <v>2752</v>
      </c>
      <c r="AJ25" s="19"/>
      <c r="AK25" s="23" t="n">
        <v>434</v>
      </c>
      <c r="AL25" s="21"/>
      <c r="AM25" s="45" t="n">
        <f aca="false">AK25+AI25+AG25+AE25+AC25+AA25+Y25+U25+S25+Q25+O25+M25+K25+I25+G25+E25+C25</f>
        <v>3461</v>
      </c>
      <c r="AN25" s="46" t="n">
        <f aca="false">AL25+AJ25+AH25+AF25+AD25+AB25+Z25+V25+T25+R25+P25+N25+L25+J25+H25+F25+D25</f>
        <v>252.5</v>
      </c>
    </row>
    <row r="26" customFormat="false" ht="12.75" hidden="false" customHeight="false" outlineLevel="0" collapsed="false">
      <c r="A26" s="43"/>
      <c r="B26" s="48" t="s">
        <v>48</v>
      </c>
      <c r="C26" s="27" t="n">
        <v>137</v>
      </c>
      <c r="D26" s="19" t="n">
        <f aca="false">C26/8*12</f>
        <v>205.5</v>
      </c>
      <c r="E26" s="23" t="n">
        <v>4</v>
      </c>
      <c r="F26" s="19" t="n">
        <v>5</v>
      </c>
      <c r="G26" s="23"/>
      <c r="H26" s="19"/>
      <c r="I26" s="23" t="n">
        <v>1</v>
      </c>
      <c r="J26" s="19"/>
      <c r="K26" s="23"/>
      <c r="L26" s="21"/>
      <c r="M26" s="27" t="n">
        <v>34</v>
      </c>
      <c r="N26" s="21"/>
      <c r="O26" s="27"/>
      <c r="P26" s="19"/>
      <c r="Q26" s="23"/>
      <c r="R26" s="19"/>
      <c r="S26" s="23"/>
      <c r="T26" s="21"/>
      <c r="U26" s="27" t="n">
        <v>66</v>
      </c>
      <c r="V26" s="21" t="n">
        <v>100</v>
      </c>
      <c r="W26" s="27"/>
      <c r="X26" s="21"/>
      <c r="Y26" s="27"/>
      <c r="Z26" s="19"/>
      <c r="AA26" s="23"/>
      <c r="AB26" s="19"/>
      <c r="AC26" s="23"/>
      <c r="AD26" s="19"/>
      <c r="AE26" s="23"/>
      <c r="AF26" s="19"/>
      <c r="AG26" s="23" t="n">
        <v>33</v>
      </c>
      <c r="AH26" s="19"/>
      <c r="AI26" s="23"/>
      <c r="AJ26" s="19"/>
      <c r="AK26" s="23" t="n">
        <v>20</v>
      </c>
      <c r="AL26" s="21"/>
      <c r="AM26" s="45" t="n">
        <f aca="false">AK26+AI26+AG26+AE26+AC26+AA26+Y26+U26+S26+Q26+O26+M26+K26+I26+G26+E26+C26</f>
        <v>295</v>
      </c>
      <c r="AN26" s="46" t="n">
        <f aca="false">AL26+AJ26+AH26+AF26+AD26+AB26+Z26+V26+T26+R26+P26+N26+L26+J26+H26+F26+D26</f>
        <v>310.5</v>
      </c>
    </row>
    <row r="27" customFormat="false" ht="12.75" hidden="false" customHeight="false" outlineLevel="0" collapsed="false">
      <c r="A27" s="43"/>
      <c r="B27" s="48" t="s">
        <v>49</v>
      </c>
      <c r="C27" s="27" t="n">
        <v>16</v>
      </c>
      <c r="D27" s="19" t="n">
        <f aca="false">C27/8*12</f>
        <v>24</v>
      </c>
      <c r="E27" s="23"/>
      <c r="F27" s="19"/>
      <c r="G27" s="23" t="n">
        <v>3</v>
      </c>
      <c r="H27" s="19" t="n">
        <v>3</v>
      </c>
      <c r="I27" s="23" t="n">
        <v>6</v>
      </c>
      <c r="J27" s="19"/>
      <c r="K27" s="23"/>
      <c r="L27" s="21"/>
      <c r="M27" s="27"/>
      <c r="N27" s="21"/>
      <c r="O27" s="27"/>
      <c r="P27" s="19"/>
      <c r="Q27" s="23"/>
      <c r="R27" s="19"/>
      <c r="S27" s="23"/>
      <c r="T27" s="21"/>
      <c r="U27" s="27" t="n">
        <v>2</v>
      </c>
      <c r="V27" s="21" t="n">
        <v>5</v>
      </c>
      <c r="W27" s="27"/>
      <c r="X27" s="21"/>
      <c r="Y27" s="27"/>
      <c r="Z27" s="19"/>
      <c r="AA27" s="23"/>
      <c r="AB27" s="19"/>
      <c r="AC27" s="23"/>
      <c r="AD27" s="19"/>
      <c r="AE27" s="23"/>
      <c r="AF27" s="19"/>
      <c r="AG27" s="23"/>
      <c r="AH27" s="19"/>
      <c r="AI27" s="23"/>
      <c r="AJ27" s="19"/>
      <c r="AK27" s="23"/>
      <c r="AL27" s="21"/>
      <c r="AM27" s="45" t="n">
        <f aca="false">AK27+AI27+AG27+AE27+AC27+AA27+Y27+U27+S27+Q27+O27+M27+K27+I27+G27+E27+C27</f>
        <v>27</v>
      </c>
      <c r="AN27" s="46" t="n">
        <f aca="false">AL27+AJ27+AH27+AF27+AD27+AB27+Z27+V27+T27+R27+P27+N27+L27+J27+H27+F27+D27</f>
        <v>32</v>
      </c>
    </row>
    <row r="28" customFormat="false" ht="12.75" hidden="false" customHeight="false" outlineLevel="0" collapsed="false">
      <c r="A28" s="43" t="s">
        <v>30</v>
      </c>
      <c r="B28" s="44" t="s">
        <v>50</v>
      </c>
      <c r="C28" s="27" t="n">
        <f aca="false">SUM(C29:C41)</f>
        <v>4717</v>
      </c>
      <c r="D28" s="23" t="n">
        <f aca="false">SUM(D29:D41)</f>
        <v>7095.5</v>
      </c>
      <c r="E28" s="23" t="n">
        <f aca="false">SUM(E29:E41)</f>
        <v>47</v>
      </c>
      <c r="F28" s="23" t="n">
        <f aca="false">SUM(F29:F41)</f>
        <v>52</v>
      </c>
      <c r="G28" s="23" t="n">
        <f aca="false">SUM(G29:G41)</f>
        <v>395</v>
      </c>
      <c r="H28" s="23" t="n">
        <f aca="false">SUM(H29:H41)</f>
        <v>18</v>
      </c>
      <c r="I28" s="23" t="n">
        <f aca="false">SUM(I29:I41)</f>
        <v>3628</v>
      </c>
      <c r="J28" s="23" t="n">
        <f aca="false">SUM(J29:J41)</f>
        <v>10316</v>
      </c>
      <c r="K28" s="23" t="n">
        <f aca="false">SUM(K29:K41)</f>
        <v>63</v>
      </c>
      <c r="L28" s="47" t="n">
        <f aca="false">SUM(L29:L41)</f>
        <v>65</v>
      </c>
      <c r="M28" s="27" t="n">
        <f aca="false">SUM(M29:M41)</f>
        <v>227</v>
      </c>
      <c r="N28" s="47" t="n">
        <f aca="false">SUM(N29:N41)</f>
        <v>3</v>
      </c>
      <c r="O28" s="27" t="n">
        <f aca="false">SUM(O29:O41)</f>
        <v>2331</v>
      </c>
      <c r="P28" s="23" t="n">
        <f aca="false">SUM(P29:P41)</f>
        <v>6570</v>
      </c>
      <c r="Q28" s="23" t="n">
        <f aca="false">SUM(Q29:Q41)</f>
        <v>6882</v>
      </c>
      <c r="R28" s="23" t="n">
        <f aca="false">SUM(R29:R41)</f>
        <v>10680</v>
      </c>
      <c r="S28" s="23" t="n">
        <f aca="false">SUM(S29:S41)</f>
        <v>0</v>
      </c>
      <c r="T28" s="47" t="n">
        <f aca="false">SUM(T29:T41)</f>
        <v>6848</v>
      </c>
      <c r="U28" s="27" t="n">
        <f aca="false">SUM(U29:U41)</f>
        <v>349</v>
      </c>
      <c r="V28" s="47" t="n">
        <f aca="false">SUM(V29:V41)</f>
        <v>342</v>
      </c>
      <c r="W28" s="27" t="n">
        <f aca="false">SUM(W29:W41)</f>
        <v>0</v>
      </c>
      <c r="X28" s="47" t="n">
        <f aca="false">SUM(X29:X41)</f>
        <v>243</v>
      </c>
      <c r="Y28" s="27" t="n">
        <f aca="false">SUM(Y29:Y41)</f>
        <v>30</v>
      </c>
      <c r="Z28" s="23" t="n">
        <f aca="false">SUM(Z29:Z41)</f>
        <v>0</v>
      </c>
      <c r="AA28" s="23" t="n">
        <f aca="false">SUM(AA29:AA41)</f>
        <v>20</v>
      </c>
      <c r="AB28" s="23" t="n">
        <f aca="false">SUM(AB29:AB41)</f>
        <v>0</v>
      </c>
      <c r="AC28" s="23" t="n">
        <f aca="false">SUM(AC29:AC41)</f>
        <v>0</v>
      </c>
      <c r="AD28" s="23" t="n">
        <f aca="false">SUM(AD29:AD41)</f>
        <v>0</v>
      </c>
      <c r="AE28" s="23" t="n">
        <f aca="false">SUM(AE29:AE41)</f>
        <v>70</v>
      </c>
      <c r="AF28" s="23" t="n">
        <f aca="false">SUM(AF29:AF41)</f>
        <v>0</v>
      </c>
      <c r="AG28" s="23" t="n">
        <f aca="false">SUM(AG29:AG41)</f>
        <v>542</v>
      </c>
      <c r="AH28" s="23" t="n">
        <f aca="false">SUM(AH29:AH41)</f>
        <v>0</v>
      </c>
      <c r="AI28" s="23" t="n">
        <f aca="false">SUM(AI29:AI41)</f>
        <v>4421</v>
      </c>
      <c r="AJ28" s="23" t="n">
        <f aca="false">SUM(AJ29:AJ41)</f>
        <v>3952</v>
      </c>
      <c r="AK28" s="23" t="n">
        <f aca="false">SUM(AK29:AK41)</f>
        <v>2339</v>
      </c>
      <c r="AL28" s="47" t="n">
        <f aca="false">SUM(AL29:AL41)</f>
        <v>0</v>
      </c>
      <c r="AM28" s="45" t="n">
        <f aca="false">SUM(AM29:AM41)</f>
        <v>26061</v>
      </c>
      <c r="AN28" s="45" t="n">
        <f aca="false">SUM(AN29:AN41)</f>
        <v>45941.5</v>
      </c>
    </row>
    <row r="29" customFormat="false" ht="12.75" hidden="false" customHeight="false" outlineLevel="0" collapsed="false">
      <c r="A29" s="43"/>
      <c r="B29" s="48" t="s">
        <v>51</v>
      </c>
      <c r="C29" s="27" t="n">
        <v>610</v>
      </c>
      <c r="D29" s="19" t="n">
        <f aca="false">C29/8*12</f>
        <v>915</v>
      </c>
      <c r="E29" s="23" t="n">
        <v>8</v>
      </c>
      <c r="F29" s="19" t="n">
        <v>10</v>
      </c>
      <c r="G29" s="23" t="n">
        <v>18</v>
      </c>
      <c r="H29" s="19" t="n">
        <v>18</v>
      </c>
      <c r="I29" s="23" t="n">
        <v>100</v>
      </c>
      <c r="J29" s="19" t="n">
        <v>100</v>
      </c>
      <c r="K29" s="23"/>
      <c r="L29" s="21"/>
      <c r="M29" s="27" t="n">
        <v>8</v>
      </c>
      <c r="N29" s="21" t="n">
        <v>3</v>
      </c>
      <c r="O29" s="27"/>
      <c r="P29" s="19"/>
      <c r="Q29" s="23"/>
      <c r="R29" s="19"/>
      <c r="S29" s="23"/>
      <c r="T29" s="21"/>
      <c r="U29" s="27" t="n">
        <v>8</v>
      </c>
      <c r="V29" s="21" t="n">
        <v>10</v>
      </c>
      <c r="W29" s="27"/>
      <c r="X29" s="21"/>
      <c r="Y29" s="27"/>
      <c r="Z29" s="19"/>
      <c r="AA29" s="23"/>
      <c r="AB29" s="19"/>
      <c r="AC29" s="23"/>
      <c r="AD29" s="19"/>
      <c r="AE29" s="23" t="n">
        <v>30</v>
      </c>
      <c r="AF29" s="19"/>
      <c r="AG29" s="23"/>
      <c r="AH29" s="19"/>
      <c r="AI29" s="23"/>
      <c r="AJ29" s="19"/>
      <c r="AK29" s="23" t="n">
        <v>284</v>
      </c>
      <c r="AL29" s="21"/>
      <c r="AM29" s="45" t="n">
        <f aca="false">AK29+AI29+AG29+AE29+AC29+AA29+Y29+U29+S29+Q29+O29+M29+K29+I29+G29+E29+C29</f>
        <v>1066</v>
      </c>
      <c r="AN29" s="46" t="n">
        <f aca="false">AL29+AJ29+AH29+AF29+AD29+AB29+Z29+V29+T29+R29+P29+N29+L29+J29+H29+F29+D29</f>
        <v>1056</v>
      </c>
    </row>
    <row r="30" customFormat="false" ht="12.75" hidden="false" customHeight="false" outlineLevel="0" collapsed="false">
      <c r="A30" s="43"/>
      <c r="B30" s="48" t="s">
        <v>52</v>
      </c>
      <c r="C30" s="27" t="n">
        <v>34</v>
      </c>
      <c r="D30" s="19" t="n">
        <f aca="false">C30/8*12</f>
        <v>51</v>
      </c>
      <c r="E30" s="23"/>
      <c r="F30" s="19"/>
      <c r="G30" s="23"/>
      <c r="H30" s="19"/>
      <c r="I30" s="23" t="n">
        <v>180</v>
      </c>
      <c r="J30" s="19" t="n">
        <v>200</v>
      </c>
      <c r="K30" s="23"/>
      <c r="L30" s="21"/>
      <c r="M30" s="27" t="n">
        <v>9</v>
      </c>
      <c r="N30" s="21"/>
      <c r="O30" s="27"/>
      <c r="P30" s="19"/>
      <c r="Q30" s="23"/>
      <c r="R30" s="19"/>
      <c r="S30" s="23"/>
      <c r="T30" s="21"/>
      <c r="U30" s="27" t="n">
        <v>79</v>
      </c>
      <c r="V30" s="21" t="n">
        <v>60</v>
      </c>
      <c r="W30" s="27"/>
      <c r="X30" s="21"/>
      <c r="Y30" s="27"/>
      <c r="Z30" s="19"/>
      <c r="AA30" s="23"/>
      <c r="AB30" s="19"/>
      <c r="AC30" s="23"/>
      <c r="AD30" s="19"/>
      <c r="AE30" s="23"/>
      <c r="AF30" s="19"/>
      <c r="AG30" s="23" t="n">
        <v>50</v>
      </c>
      <c r="AH30" s="19"/>
      <c r="AI30" s="23" t="n">
        <v>290</v>
      </c>
      <c r="AJ30" s="19"/>
      <c r="AK30" s="23" t="n">
        <v>60</v>
      </c>
      <c r="AL30" s="21"/>
      <c r="AM30" s="45" t="n">
        <f aca="false">AK30+AI30+AG30+AE30+AC30+AA30+Y30+U30+S30+Q30+O30+M30+K30+I30+G30+E30+C30</f>
        <v>702</v>
      </c>
      <c r="AN30" s="46" t="n">
        <f aca="false">AL30+AJ30+AH30+AF30+AD30+AB30+Z30+V30+T30+R30+P30+N30+L30+J30+H30+F30+D30</f>
        <v>311</v>
      </c>
    </row>
    <row r="31" customFormat="false" ht="12.75" hidden="false" customHeight="false" outlineLevel="0" collapsed="false">
      <c r="A31" s="43"/>
      <c r="B31" s="48" t="s">
        <v>53</v>
      </c>
      <c r="C31" s="27" t="n">
        <v>236</v>
      </c>
      <c r="D31" s="19" t="n">
        <f aca="false">C31/8*12</f>
        <v>354</v>
      </c>
      <c r="E31" s="23"/>
      <c r="F31" s="19"/>
      <c r="G31" s="23"/>
      <c r="H31" s="19"/>
      <c r="I31" s="23"/>
      <c r="J31" s="19"/>
      <c r="K31" s="23"/>
      <c r="L31" s="21"/>
      <c r="M31" s="27"/>
      <c r="N31" s="21"/>
      <c r="O31" s="27" t="n">
        <v>183</v>
      </c>
      <c r="P31" s="19"/>
      <c r="Q31" s="23"/>
      <c r="R31" s="19"/>
      <c r="S31" s="23"/>
      <c r="T31" s="21"/>
      <c r="U31" s="27"/>
      <c r="V31" s="21"/>
      <c r="W31" s="27"/>
      <c r="X31" s="21"/>
      <c r="Y31" s="27"/>
      <c r="Z31" s="19"/>
      <c r="AA31" s="23"/>
      <c r="AB31" s="19"/>
      <c r="AC31" s="23"/>
      <c r="AD31" s="19"/>
      <c r="AE31" s="23"/>
      <c r="AF31" s="19"/>
      <c r="AG31" s="23" t="n">
        <v>132</v>
      </c>
      <c r="AH31" s="19"/>
      <c r="AI31" s="23" t="n">
        <v>64</v>
      </c>
      <c r="AJ31" s="19"/>
      <c r="AK31" s="23" t="n">
        <v>193</v>
      </c>
      <c r="AL31" s="21"/>
      <c r="AM31" s="45" t="n">
        <f aca="false">AK31+AI31+AG31+AE31+AC31+AA31+Y31+U31+S31+Q31+O31+M31+K31+I31+G31+E31+C31</f>
        <v>808</v>
      </c>
      <c r="AN31" s="46" t="n">
        <f aca="false">AL31+AJ31+AH31+AF31+AD31+AB31+Z31+V31+T31+R31+P31+N31+L31+J31+H31+F31+D31</f>
        <v>354</v>
      </c>
    </row>
    <row r="32" customFormat="false" ht="12.75" hidden="false" customHeight="false" outlineLevel="0" collapsed="false">
      <c r="A32" s="43"/>
      <c r="B32" s="48" t="s">
        <v>54</v>
      </c>
      <c r="C32" s="27" t="n">
        <v>76</v>
      </c>
      <c r="D32" s="19" t="n">
        <f aca="false">C32/8*12</f>
        <v>114</v>
      </c>
      <c r="E32" s="23"/>
      <c r="F32" s="19"/>
      <c r="G32" s="23"/>
      <c r="H32" s="19"/>
      <c r="I32" s="23"/>
      <c r="J32" s="19"/>
      <c r="K32" s="23" t="n">
        <v>63</v>
      </c>
      <c r="L32" s="21" t="n">
        <v>65</v>
      </c>
      <c r="M32" s="27" t="n">
        <v>87</v>
      </c>
      <c r="N32" s="21"/>
      <c r="O32" s="27"/>
      <c r="P32" s="19"/>
      <c r="Q32" s="23"/>
      <c r="R32" s="19"/>
      <c r="S32" s="23"/>
      <c r="T32" s="21"/>
      <c r="U32" s="27"/>
      <c r="V32" s="21"/>
      <c r="W32" s="27"/>
      <c r="X32" s="21"/>
      <c r="Y32" s="27"/>
      <c r="Z32" s="19"/>
      <c r="AA32" s="23"/>
      <c r="AB32" s="19"/>
      <c r="AC32" s="23"/>
      <c r="AD32" s="19"/>
      <c r="AE32" s="23"/>
      <c r="AF32" s="19"/>
      <c r="AG32" s="23"/>
      <c r="AH32" s="19"/>
      <c r="AI32" s="23" t="n">
        <v>25</v>
      </c>
      <c r="AJ32" s="19"/>
      <c r="AK32" s="23"/>
      <c r="AL32" s="21"/>
      <c r="AM32" s="45" t="n">
        <f aca="false">AK32+AI32+AG32+AE32+AC32+AA32+Y32+U32+S32+Q32+O32+M32+K32+I32+G32+E32+C32</f>
        <v>251</v>
      </c>
      <c r="AN32" s="46" t="n">
        <f aca="false">AL32+AJ32+AH32+AF32+AD32+AB32+Z32+V32+T32+R32+P32+N32+L32+J32+H32+F32+D32</f>
        <v>179</v>
      </c>
    </row>
    <row r="33" customFormat="false" ht="12.75" hidden="false" customHeight="false" outlineLevel="0" collapsed="false">
      <c r="A33" s="43"/>
      <c r="B33" s="48" t="s">
        <v>55</v>
      </c>
      <c r="C33" s="27" t="n">
        <v>185</v>
      </c>
      <c r="D33" s="19" t="n">
        <f aca="false">C33/8*12</f>
        <v>277.5</v>
      </c>
      <c r="E33" s="23"/>
      <c r="F33" s="19"/>
      <c r="G33" s="23"/>
      <c r="H33" s="19"/>
      <c r="I33" s="23" t="n">
        <v>48</v>
      </c>
      <c r="J33" s="19" t="n">
        <v>16</v>
      </c>
      <c r="K33" s="23"/>
      <c r="L33" s="21"/>
      <c r="M33" s="27" t="n">
        <v>48</v>
      </c>
      <c r="N33" s="21"/>
      <c r="O33" s="27" t="n">
        <v>48</v>
      </c>
      <c r="P33" s="19"/>
      <c r="Q33" s="23" t="n">
        <v>48</v>
      </c>
      <c r="R33" s="19"/>
      <c r="S33" s="23"/>
      <c r="T33" s="21"/>
      <c r="U33" s="27" t="n">
        <v>48</v>
      </c>
      <c r="V33" s="21" t="n">
        <v>50</v>
      </c>
      <c r="W33" s="27"/>
      <c r="X33" s="21"/>
      <c r="Y33" s="27"/>
      <c r="Z33" s="19"/>
      <c r="AA33" s="23"/>
      <c r="AB33" s="19"/>
      <c r="AC33" s="23"/>
      <c r="AD33" s="19"/>
      <c r="AE33" s="23" t="n">
        <v>40</v>
      </c>
      <c r="AF33" s="19"/>
      <c r="AG33" s="23"/>
      <c r="AH33" s="19"/>
      <c r="AI33" s="23" t="n">
        <v>154</v>
      </c>
      <c r="AJ33" s="19"/>
      <c r="AK33" s="23" t="n">
        <v>39</v>
      </c>
      <c r="AL33" s="21"/>
      <c r="AM33" s="45" t="n">
        <f aca="false">AK33+AI33+AG33+AE33+AC33+AA33+Y33+U33+S33+Q33+O33+M33+K33+I33+G33+E33+C33</f>
        <v>658</v>
      </c>
      <c r="AN33" s="46" t="n">
        <f aca="false">AL33+AJ33+AH33+AF33+AD33+AB33+Z33+V33+T33+R33+P33+N33+L33+J33+H33+F33+D33</f>
        <v>343.5</v>
      </c>
    </row>
    <row r="34" customFormat="false" ht="12.75" hidden="false" customHeight="false" outlineLevel="0" collapsed="false">
      <c r="A34" s="43"/>
      <c r="B34" s="48" t="s">
        <v>56</v>
      </c>
      <c r="C34" s="27" t="n">
        <v>750</v>
      </c>
      <c r="D34" s="19" t="n">
        <v>1145</v>
      </c>
      <c r="E34" s="23"/>
      <c r="F34" s="19"/>
      <c r="G34" s="23"/>
      <c r="H34" s="19"/>
      <c r="I34" s="23"/>
      <c r="J34" s="19"/>
      <c r="K34" s="23"/>
      <c r="L34" s="21"/>
      <c r="M34" s="27"/>
      <c r="N34" s="21"/>
      <c r="O34" s="27"/>
      <c r="P34" s="19"/>
      <c r="Q34" s="23"/>
      <c r="R34" s="19"/>
      <c r="S34" s="23"/>
      <c r="T34" s="21"/>
      <c r="U34" s="27"/>
      <c r="V34" s="21"/>
      <c r="W34" s="27"/>
      <c r="X34" s="21"/>
      <c r="Y34" s="27"/>
      <c r="Z34" s="19"/>
      <c r="AA34" s="23"/>
      <c r="AB34" s="19"/>
      <c r="AC34" s="23"/>
      <c r="AD34" s="19"/>
      <c r="AE34" s="23"/>
      <c r="AF34" s="19"/>
      <c r="AG34" s="23"/>
      <c r="AH34" s="19"/>
      <c r="AI34" s="23"/>
      <c r="AJ34" s="19"/>
      <c r="AK34" s="23"/>
      <c r="AL34" s="21"/>
      <c r="AM34" s="45" t="n">
        <f aca="false">AK34+AI34+AG34+AE34+AC34+AA34+Y34+U34+S34+Q34+O34+M34+K34+I34+G34+E34+C34</f>
        <v>750</v>
      </c>
      <c r="AN34" s="46" t="n">
        <f aca="false">AL34+AJ34+AH34+AF34+AD34+AB34+Z34+V34+T34+R34+P34+N34+L34+J34+H34+F34+D34</f>
        <v>1145</v>
      </c>
    </row>
    <row r="35" customFormat="false" ht="12.75" hidden="false" customHeight="false" outlineLevel="0" collapsed="false">
      <c r="A35" s="43"/>
      <c r="B35" s="48" t="s">
        <v>57</v>
      </c>
      <c r="C35" s="27" t="n">
        <v>537</v>
      </c>
      <c r="D35" s="19" t="n">
        <f aca="false">C35/8*12</f>
        <v>805.5</v>
      </c>
      <c r="E35" s="23" t="n">
        <v>37</v>
      </c>
      <c r="F35" s="19" t="n">
        <v>40</v>
      </c>
      <c r="G35" s="23" t="n">
        <v>1</v>
      </c>
      <c r="H35" s="19"/>
      <c r="I35" s="23"/>
      <c r="J35" s="19"/>
      <c r="K35" s="23"/>
      <c r="L35" s="21"/>
      <c r="M35" s="27" t="n">
        <v>58</v>
      </c>
      <c r="N35" s="21"/>
      <c r="O35" s="27" t="n">
        <v>1</v>
      </c>
      <c r="P35" s="19"/>
      <c r="Q35" s="23" t="n">
        <v>1</v>
      </c>
      <c r="R35" s="19"/>
      <c r="S35" s="23"/>
      <c r="T35" s="21"/>
      <c r="U35" s="27" t="n">
        <v>32</v>
      </c>
      <c r="V35" s="21" t="n">
        <v>40</v>
      </c>
      <c r="W35" s="27"/>
      <c r="X35" s="21" t="n">
        <v>150</v>
      </c>
      <c r="Y35" s="27"/>
      <c r="Z35" s="19"/>
      <c r="AA35" s="23"/>
      <c r="AB35" s="19"/>
      <c r="AC35" s="23"/>
      <c r="AD35" s="19"/>
      <c r="AE35" s="23"/>
      <c r="AF35" s="19"/>
      <c r="AG35" s="23"/>
      <c r="AH35" s="19"/>
      <c r="AI35" s="23" t="n">
        <v>84</v>
      </c>
      <c r="AJ35" s="19"/>
      <c r="AK35" s="23" t="n">
        <v>92</v>
      </c>
      <c r="AL35" s="21"/>
      <c r="AM35" s="45" t="n">
        <f aca="false">AK35+AI35+AG35+AE35+AC35+AA35+Y35+U35+S35+Q35+O35+M35+K35+I35+G35+E35+C35</f>
        <v>843</v>
      </c>
      <c r="AN35" s="46" t="n">
        <f aca="false">AL35+AJ35+AH35+AF35+AD35+AB35+Z35+V35+T35+R35+P35+N35+L35+J35+H35+F35+D35</f>
        <v>885.5</v>
      </c>
    </row>
    <row r="36" customFormat="false" ht="12.75" hidden="false" customHeight="false" outlineLevel="0" collapsed="false">
      <c r="A36" s="43"/>
      <c r="B36" s="48" t="s">
        <v>58</v>
      </c>
      <c r="C36" s="27"/>
      <c r="D36" s="19" t="n">
        <f aca="false">C36/8*12</f>
        <v>0</v>
      </c>
      <c r="E36" s="23"/>
      <c r="F36" s="19"/>
      <c r="G36" s="23"/>
      <c r="H36" s="19"/>
      <c r="I36" s="23"/>
      <c r="J36" s="19"/>
      <c r="K36" s="23"/>
      <c r="L36" s="21"/>
      <c r="M36" s="27"/>
      <c r="N36" s="21"/>
      <c r="O36" s="27" t="n">
        <v>1917</v>
      </c>
      <c r="P36" s="19" t="n">
        <v>6570</v>
      </c>
      <c r="Q36" s="23"/>
      <c r="R36" s="19" t="n">
        <v>10680</v>
      </c>
      <c r="S36" s="23"/>
      <c r="T36" s="21" t="n">
        <v>6848</v>
      </c>
      <c r="U36" s="27"/>
      <c r="V36" s="21"/>
      <c r="W36" s="27"/>
      <c r="X36" s="21"/>
      <c r="Y36" s="27"/>
      <c r="Z36" s="19"/>
      <c r="AA36" s="23"/>
      <c r="AB36" s="19"/>
      <c r="AC36" s="23"/>
      <c r="AD36" s="19"/>
      <c r="AE36" s="23"/>
      <c r="AF36" s="19"/>
      <c r="AG36" s="23"/>
      <c r="AH36" s="19"/>
      <c r="AI36" s="23"/>
      <c r="AJ36" s="19" t="n">
        <v>561</v>
      </c>
      <c r="AK36" s="23" t="n">
        <v>30</v>
      </c>
      <c r="AL36" s="21"/>
      <c r="AM36" s="45" t="n">
        <f aca="false">AK36+AI36+AG36+AE36+AC36+AA36+Y36+U36+S36+Q36+O36+M36+K36+I36+G36+E36+C36</f>
        <v>1947</v>
      </c>
      <c r="AN36" s="46" t="n">
        <f aca="false">AL36+AJ36+AH36+AF36+AD36+AB36+Z36+V36+T36+R36+P36+N36+L36+J36+H36+F36+D36</f>
        <v>24659</v>
      </c>
    </row>
    <row r="37" customFormat="false" ht="12.75" hidden="false" customHeight="false" outlineLevel="0" collapsed="false">
      <c r="A37" s="43"/>
      <c r="B37" s="48" t="s">
        <v>59</v>
      </c>
      <c r="C37" s="27" t="n">
        <v>16</v>
      </c>
      <c r="D37" s="19" t="n">
        <f aca="false">C37/8*12</f>
        <v>24</v>
      </c>
      <c r="E37" s="23"/>
      <c r="F37" s="19"/>
      <c r="G37" s="23"/>
      <c r="H37" s="19"/>
      <c r="I37" s="23"/>
      <c r="J37" s="19"/>
      <c r="K37" s="23"/>
      <c r="L37" s="21"/>
      <c r="M37" s="27"/>
      <c r="N37" s="21"/>
      <c r="O37" s="27"/>
      <c r="P37" s="19"/>
      <c r="Q37" s="23"/>
      <c r="R37" s="19"/>
      <c r="S37" s="23"/>
      <c r="T37" s="21"/>
      <c r="U37" s="27"/>
      <c r="V37" s="21"/>
      <c r="W37" s="27"/>
      <c r="X37" s="21"/>
      <c r="Y37" s="27"/>
      <c r="Z37" s="19"/>
      <c r="AA37" s="23"/>
      <c r="AB37" s="19"/>
      <c r="AC37" s="23"/>
      <c r="AD37" s="19"/>
      <c r="AE37" s="23"/>
      <c r="AF37" s="19"/>
      <c r="AG37" s="23"/>
      <c r="AH37" s="19"/>
      <c r="AI37" s="23"/>
      <c r="AJ37" s="19"/>
      <c r="AK37" s="23" t="n">
        <v>1</v>
      </c>
      <c r="AL37" s="21"/>
      <c r="AM37" s="45" t="n">
        <f aca="false">AK37+AI37+AG37+AE37+AC37+AA37+Y37+U37+S37+Q37+O37+M37+K37+I37+G37+E37+C37</f>
        <v>17</v>
      </c>
      <c r="AN37" s="46" t="n">
        <f aca="false">AL37+AJ37+AH37+AF37+AD37+AB37+Z37+V37+T37+R37+P37+N37+L37+J37+H37+F37+D37</f>
        <v>24</v>
      </c>
    </row>
    <row r="38" customFormat="false" ht="12.75" hidden="false" customHeight="false" outlineLevel="0" collapsed="false">
      <c r="A38" s="43"/>
      <c r="B38" s="48" t="s">
        <v>60</v>
      </c>
      <c r="C38" s="27" t="n">
        <v>96</v>
      </c>
      <c r="D38" s="19" t="n">
        <f aca="false">C38/8*12</f>
        <v>144</v>
      </c>
      <c r="E38" s="23"/>
      <c r="F38" s="19"/>
      <c r="G38" s="23"/>
      <c r="H38" s="19"/>
      <c r="I38" s="23"/>
      <c r="J38" s="19"/>
      <c r="K38" s="23"/>
      <c r="L38" s="21"/>
      <c r="M38" s="27"/>
      <c r="N38" s="21"/>
      <c r="O38" s="27"/>
      <c r="P38" s="19"/>
      <c r="Q38" s="23"/>
      <c r="R38" s="19"/>
      <c r="S38" s="23"/>
      <c r="T38" s="21"/>
      <c r="U38" s="27"/>
      <c r="V38" s="21"/>
      <c r="W38" s="27"/>
      <c r="X38" s="21"/>
      <c r="Y38" s="27"/>
      <c r="Z38" s="19"/>
      <c r="AA38" s="23"/>
      <c r="AB38" s="19"/>
      <c r="AC38" s="23"/>
      <c r="AD38" s="19"/>
      <c r="AE38" s="23"/>
      <c r="AF38" s="19"/>
      <c r="AG38" s="23"/>
      <c r="AH38" s="19"/>
      <c r="AI38" s="23"/>
      <c r="AJ38" s="19"/>
      <c r="AK38" s="23"/>
      <c r="AL38" s="21"/>
      <c r="AM38" s="45" t="n">
        <f aca="false">AK38+AI38+AG38+AE38+AC38+AA38+Y38+U38+S38+Q38+O38+M38+K38+I38+G38+E38+C38</f>
        <v>96</v>
      </c>
      <c r="AN38" s="46" t="n">
        <f aca="false">AL38+AJ38+AH38+AF38+AD38+AB38+Z38+V38+T38+R38+P38+N38+L38+J38+H38+F38+D38</f>
        <v>144</v>
      </c>
    </row>
    <row r="39" customFormat="false" ht="12.75" hidden="false" customHeight="false" outlineLevel="0" collapsed="false">
      <c r="A39" s="43"/>
      <c r="B39" s="48" t="s">
        <v>61</v>
      </c>
      <c r="C39" s="27" t="n">
        <v>128</v>
      </c>
      <c r="D39" s="19" t="n">
        <f aca="false">C39/8*12</f>
        <v>192</v>
      </c>
      <c r="E39" s="23"/>
      <c r="F39" s="19"/>
      <c r="G39" s="23"/>
      <c r="H39" s="19"/>
      <c r="I39" s="23"/>
      <c r="J39" s="19"/>
      <c r="K39" s="23"/>
      <c r="L39" s="21"/>
      <c r="M39" s="27"/>
      <c r="N39" s="21"/>
      <c r="O39" s="27"/>
      <c r="P39" s="19"/>
      <c r="Q39" s="23"/>
      <c r="R39" s="19"/>
      <c r="S39" s="23"/>
      <c r="T39" s="21"/>
      <c r="U39" s="27"/>
      <c r="V39" s="21"/>
      <c r="W39" s="27"/>
      <c r="X39" s="21"/>
      <c r="Y39" s="27"/>
      <c r="Z39" s="19"/>
      <c r="AA39" s="23"/>
      <c r="AB39" s="19"/>
      <c r="AC39" s="23"/>
      <c r="AD39" s="19"/>
      <c r="AE39" s="23"/>
      <c r="AF39" s="19"/>
      <c r="AG39" s="23"/>
      <c r="AH39" s="19"/>
      <c r="AI39" s="23"/>
      <c r="AJ39" s="19"/>
      <c r="AK39" s="23"/>
      <c r="AL39" s="21"/>
      <c r="AM39" s="45" t="n">
        <f aca="false">AK39+AI39+AG39+AE39+AC39+AA39+Y39+U39+S39+Q39+O39+M39+K39+I39+G39+E39+C39</f>
        <v>128</v>
      </c>
      <c r="AN39" s="46" t="n">
        <f aca="false">AL39+AJ39+AH39+AF39+AD39+AB39+Z39+V39+T39+R39+P39+N39+L39+J39+H39+F39+D39</f>
        <v>192</v>
      </c>
    </row>
    <row r="40" customFormat="false" ht="25.5" hidden="false" customHeight="false" outlineLevel="0" collapsed="false">
      <c r="A40" s="43"/>
      <c r="B40" s="48" t="s">
        <v>62</v>
      </c>
      <c r="C40" s="27" t="n">
        <v>82</v>
      </c>
      <c r="D40" s="19" t="n">
        <f aca="false">C40/8*12</f>
        <v>123</v>
      </c>
      <c r="E40" s="23"/>
      <c r="F40" s="19"/>
      <c r="G40" s="23"/>
      <c r="H40" s="19"/>
      <c r="I40" s="23" t="n">
        <v>2850</v>
      </c>
      <c r="J40" s="19" t="n">
        <v>10000</v>
      </c>
      <c r="K40" s="23"/>
      <c r="L40" s="21"/>
      <c r="M40" s="27"/>
      <c r="N40" s="21"/>
      <c r="O40" s="27"/>
      <c r="P40" s="19"/>
      <c r="Q40" s="23" t="n">
        <v>6120</v>
      </c>
      <c r="R40" s="19"/>
      <c r="S40" s="23"/>
      <c r="T40" s="21"/>
      <c r="U40" s="27"/>
      <c r="V40" s="21"/>
      <c r="W40" s="27"/>
      <c r="X40" s="21"/>
      <c r="Y40" s="27"/>
      <c r="Z40" s="19"/>
      <c r="AA40" s="23"/>
      <c r="AB40" s="19"/>
      <c r="AC40" s="23"/>
      <c r="AD40" s="19"/>
      <c r="AE40" s="23"/>
      <c r="AF40" s="19"/>
      <c r="AG40" s="23"/>
      <c r="AH40" s="19"/>
      <c r="AI40" s="23"/>
      <c r="AJ40" s="19"/>
      <c r="AK40" s="23"/>
      <c r="AL40" s="21"/>
      <c r="AM40" s="45" t="n">
        <f aca="false">AK40+AI40+AG40+AE40+AC40+AA40+Y40+U40+S40+Q40+O40+M40+K40+I40+G40+E40+C40</f>
        <v>9052</v>
      </c>
      <c r="AN40" s="46" t="n">
        <f aca="false">AL40+AJ40+AH40+AF40+AD40+AB40+Z40+V40+T40+R40+P40+N40+L40+J40+H40+F40+D40</f>
        <v>10123</v>
      </c>
    </row>
    <row r="41" customFormat="false" ht="12.75" hidden="false" customHeight="false" outlineLevel="0" collapsed="false">
      <c r="A41" s="43"/>
      <c r="B41" s="48" t="s">
        <v>33</v>
      </c>
      <c r="C41" s="27" t="n">
        <v>1967</v>
      </c>
      <c r="D41" s="19" t="n">
        <f aca="false">C41/8*12</f>
        <v>2950.5</v>
      </c>
      <c r="E41" s="23" t="n">
        <v>2</v>
      </c>
      <c r="F41" s="19" t="n">
        <v>2</v>
      </c>
      <c r="G41" s="23" t="n">
        <v>376</v>
      </c>
      <c r="H41" s="19"/>
      <c r="I41" s="23" t="n">
        <v>450</v>
      </c>
      <c r="J41" s="19"/>
      <c r="K41" s="23"/>
      <c r="L41" s="21"/>
      <c r="M41" s="27" t="n">
        <v>17</v>
      </c>
      <c r="N41" s="21"/>
      <c r="O41" s="27" t="n">
        <v>182</v>
      </c>
      <c r="P41" s="19"/>
      <c r="Q41" s="23" t="n">
        <v>713</v>
      </c>
      <c r="R41" s="19"/>
      <c r="S41" s="23"/>
      <c r="T41" s="21"/>
      <c r="U41" s="27" t="n">
        <v>182</v>
      </c>
      <c r="V41" s="21" t="n">
        <v>182</v>
      </c>
      <c r="W41" s="27"/>
      <c r="X41" s="21" t="n">
        <v>93</v>
      </c>
      <c r="Y41" s="27" t="n">
        <v>30</v>
      </c>
      <c r="Z41" s="19"/>
      <c r="AA41" s="23" t="n">
        <v>20</v>
      </c>
      <c r="AB41" s="19"/>
      <c r="AC41" s="23"/>
      <c r="AD41" s="19"/>
      <c r="AE41" s="23"/>
      <c r="AF41" s="19"/>
      <c r="AG41" s="23" t="n">
        <v>360</v>
      </c>
      <c r="AH41" s="19"/>
      <c r="AI41" s="23" t="n">
        <v>3804</v>
      </c>
      <c r="AJ41" s="19" t="n">
        <v>3391</v>
      </c>
      <c r="AK41" s="23" t="n">
        <v>1640</v>
      </c>
      <c r="AL41" s="21"/>
      <c r="AM41" s="45" t="n">
        <f aca="false">AK41+AI41+AG41+AE41+AC41+AA41+Y41+U41+S41+Q41+O41+M41+K41+I41+G41+E41+C41</f>
        <v>9743</v>
      </c>
      <c r="AN41" s="46" t="n">
        <f aca="false">AL41+AJ41+AH41+AF41+AD41+AB41+Z41+V41+T41+R41+P41+N41+L41+J41+H41+F41+D41</f>
        <v>6525.5</v>
      </c>
    </row>
    <row r="42" customFormat="false" ht="12.75" hidden="false" customHeight="false" outlineLevel="0" collapsed="false">
      <c r="A42" s="43" t="s">
        <v>32</v>
      </c>
      <c r="B42" s="44" t="s">
        <v>63</v>
      </c>
      <c r="C42" s="27" t="n">
        <v>68</v>
      </c>
      <c r="D42" s="19" t="n">
        <v>3602</v>
      </c>
      <c r="E42" s="23" t="n">
        <v>7</v>
      </c>
      <c r="F42" s="19" t="n">
        <v>10</v>
      </c>
      <c r="G42" s="23" t="n">
        <v>4</v>
      </c>
      <c r="H42" s="19"/>
      <c r="I42" s="23" t="n">
        <v>12</v>
      </c>
      <c r="J42" s="19"/>
      <c r="K42" s="23" t="n">
        <v>3</v>
      </c>
      <c r="L42" s="21" t="n">
        <v>82</v>
      </c>
      <c r="M42" s="27" t="n">
        <v>42</v>
      </c>
      <c r="N42" s="21" t="n">
        <v>48</v>
      </c>
      <c r="O42" s="27" t="n">
        <v>13</v>
      </c>
      <c r="P42" s="19"/>
      <c r="Q42" s="23" t="n">
        <v>1</v>
      </c>
      <c r="R42" s="19"/>
      <c r="S42" s="23"/>
      <c r="T42" s="21"/>
      <c r="U42" s="27" t="n">
        <v>20</v>
      </c>
      <c r="V42" s="21" t="n">
        <v>20</v>
      </c>
      <c r="W42" s="27"/>
      <c r="X42" s="21"/>
      <c r="Y42" s="27"/>
      <c r="Z42" s="19"/>
      <c r="AA42" s="23"/>
      <c r="AB42" s="19"/>
      <c r="AC42" s="23"/>
      <c r="AD42" s="19"/>
      <c r="AE42" s="23" t="n">
        <v>1</v>
      </c>
      <c r="AF42" s="19"/>
      <c r="AG42" s="23" t="n">
        <v>1</v>
      </c>
      <c r="AH42" s="19"/>
      <c r="AI42" s="23" t="n">
        <v>42</v>
      </c>
      <c r="AJ42" s="19"/>
      <c r="AK42" s="23" t="n">
        <v>46</v>
      </c>
      <c r="AL42" s="21"/>
      <c r="AM42" s="45" t="n">
        <f aca="false">AK42+AI42+AG42+AE42+AC42+AA42+Y42+U42+S42+Q42+O42+M42+K42+I42+G42+E42+C42</f>
        <v>260</v>
      </c>
      <c r="AN42" s="46" t="n">
        <f aca="false">AL42+AJ42+AH42+AF42+AD42+AB42+Z42+V42+T42+R42+P42+N42+L42+J42+H42+F42+D42</f>
        <v>3762</v>
      </c>
    </row>
    <row r="43" customFormat="false" ht="12.75" hidden="false" customHeight="false" outlineLevel="0" collapsed="false">
      <c r="A43" s="43" t="s">
        <v>64</v>
      </c>
      <c r="B43" s="44" t="s">
        <v>65</v>
      </c>
      <c r="C43" s="27" t="n">
        <v>31</v>
      </c>
      <c r="D43" s="19" t="n">
        <f aca="false">C43/8*12</f>
        <v>46.5</v>
      </c>
      <c r="E43" s="23"/>
      <c r="F43" s="19"/>
      <c r="G43" s="23"/>
      <c r="H43" s="19"/>
      <c r="I43" s="23"/>
      <c r="J43" s="19"/>
      <c r="K43" s="23"/>
      <c r="L43" s="21"/>
      <c r="M43" s="27"/>
      <c r="N43" s="21"/>
      <c r="O43" s="27" t="n">
        <v>6</v>
      </c>
      <c r="P43" s="19"/>
      <c r="Q43" s="23"/>
      <c r="R43" s="19"/>
      <c r="S43" s="23"/>
      <c r="T43" s="21"/>
      <c r="U43" s="27" t="n">
        <v>208</v>
      </c>
      <c r="V43" s="21"/>
      <c r="W43" s="27"/>
      <c r="X43" s="21"/>
      <c r="Y43" s="27"/>
      <c r="Z43" s="19"/>
      <c r="AA43" s="23"/>
      <c r="AB43" s="19"/>
      <c r="AC43" s="23"/>
      <c r="AD43" s="19"/>
      <c r="AE43" s="23"/>
      <c r="AF43" s="19"/>
      <c r="AG43" s="23"/>
      <c r="AH43" s="19"/>
      <c r="AI43" s="23" t="n">
        <v>470</v>
      </c>
      <c r="AJ43" s="19" t="n">
        <v>139</v>
      </c>
      <c r="AK43" s="23" t="n">
        <v>462</v>
      </c>
      <c r="AL43" s="21"/>
      <c r="AM43" s="45" t="n">
        <f aca="false">AK43+AI43+AG43+AE43+AC43+AA43+Y43+U43+S43+Q43+O43+M43+K43+I43+G43+E43+C43</f>
        <v>1177</v>
      </c>
      <c r="AN43" s="46" t="n">
        <f aca="false">AL43+AJ43+AH43+AF43+AD43+AB43+Z43+V43+T43+R43+P43+N43+L43+J43+H43+F43+D43</f>
        <v>185.5</v>
      </c>
    </row>
    <row r="44" customFormat="false" ht="12.75" hidden="false" customHeight="false" outlineLevel="0" collapsed="false">
      <c r="A44" s="43" t="s">
        <v>66</v>
      </c>
      <c r="B44" s="44" t="s">
        <v>67</v>
      </c>
      <c r="C44" s="27" t="n">
        <v>237</v>
      </c>
      <c r="D44" s="19" t="n">
        <f aca="false">C44/8*12</f>
        <v>355.5</v>
      </c>
      <c r="E44" s="23" t="n">
        <v>28</v>
      </c>
      <c r="F44" s="19" t="n">
        <v>30</v>
      </c>
      <c r="G44" s="23" t="n">
        <v>19</v>
      </c>
      <c r="H44" s="19"/>
      <c r="I44" s="23" t="n">
        <v>48</v>
      </c>
      <c r="J44" s="19"/>
      <c r="K44" s="23" t="n">
        <v>9</v>
      </c>
      <c r="L44" s="21" t="n">
        <v>10</v>
      </c>
      <c r="M44" s="27" t="n">
        <v>160</v>
      </c>
      <c r="N44" s="21"/>
      <c r="O44" s="27" t="n">
        <v>48</v>
      </c>
      <c r="P44" s="19"/>
      <c r="Q44" s="23" t="n">
        <v>9</v>
      </c>
      <c r="R44" s="19"/>
      <c r="S44" s="23"/>
      <c r="T44" s="21"/>
      <c r="U44" s="27" t="n">
        <v>76</v>
      </c>
      <c r="V44" s="21"/>
      <c r="W44" s="27"/>
      <c r="X44" s="21"/>
      <c r="Y44" s="27"/>
      <c r="Z44" s="19"/>
      <c r="AA44" s="23"/>
      <c r="AB44" s="19"/>
      <c r="AC44" s="23"/>
      <c r="AD44" s="19"/>
      <c r="AE44" s="23"/>
      <c r="AF44" s="19"/>
      <c r="AG44" s="23"/>
      <c r="AH44" s="19"/>
      <c r="AI44" s="23" t="n">
        <v>133</v>
      </c>
      <c r="AJ44" s="19" t="n">
        <v>0</v>
      </c>
      <c r="AK44" s="23" t="n">
        <v>180</v>
      </c>
      <c r="AL44" s="21"/>
      <c r="AM44" s="45" t="n">
        <f aca="false">AK44+AI44+AG44+AE44+AC44+AA44+Y44+U44+S44+Q44+O44+M44+K44+I44+G44+E44+C44</f>
        <v>947</v>
      </c>
      <c r="AN44" s="46" t="n">
        <f aca="false">AL44+AJ44+AH44+AF44+AD44+AB44+Z44+V44+T44+R44+P44+N44+L44+J44+H44+F44+D44</f>
        <v>395.5</v>
      </c>
    </row>
    <row r="45" customFormat="false" ht="12.75" hidden="false" customHeight="true" outlineLevel="0" collapsed="false">
      <c r="A45" s="49" t="s">
        <v>13</v>
      </c>
      <c r="B45" s="49"/>
      <c r="C45" s="32" t="n">
        <f aca="false">SUM(C13+C14+C15+C16+C28+C42+C43+C44)</f>
        <v>22572</v>
      </c>
      <c r="D45" s="32" t="n">
        <f aca="false">SUM(D13+D14+D15+D16+D28+D42+D43+D44)</f>
        <v>43478.5</v>
      </c>
      <c r="E45" s="32" t="n">
        <f aca="false">SUM(E13+E14+E15+E16+E28+E42+E43+E44)</f>
        <v>1991</v>
      </c>
      <c r="F45" s="32" t="n">
        <f aca="false">SUM(F13+F14+F15+F16+F28+F42+F43+F44)</f>
        <v>1334</v>
      </c>
      <c r="G45" s="32" t="n">
        <f aca="false">SUM(G13+G14+G15+G16+G28+G42+G43+G44)</f>
        <v>2024</v>
      </c>
      <c r="H45" s="32" t="n">
        <f aca="false">SUM(H13+H14+H15+H16+H28+H42+H43+H44)</f>
        <v>1692</v>
      </c>
      <c r="I45" s="32" t="n">
        <f aca="false">SUM(I13+I14+I15+I16+I28+I42+I43+I44)</f>
        <v>4474</v>
      </c>
      <c r="J45" s="32" t="n">
        <f aca="false">SUM(J13+J14+J15+J16+J28+J42+J43+J44)</f>
        <v>10316</v>
      </c>
      <c r="K45" s="32" t="n">
        <f aca="false">SUM(K13+K14+K15+K16+K28+K42+K43+K44)</f>
        <v>408</v>
      </c>
      <c r="L45" s="33" t="n">
        <f aca="false">SUM(L13+L14+L15+L16+L28+L42+L43+L44)</f>
        <v>500</v>
      </c>
      <c r="M45" s="32" t="n">
        <f aca="false">SUM(M13+M14+M15+M16+M28+M42+M43+M44)</f>
        <v>8219</v>
      </c>
      <c r="N45" s="33" t="n">
        <f aca="false">SUM(N13+N14+N15+N16+N28+N42+N43+N44)</f>
        <v>2037</v>
      </c>
      <c r="O45" s="32" t="n">
        <f aca="false">SUM(O13+O14+O15+O16+O28+O42+O43+O44)</f>
        <v>6164</v>
      </c>
      <c r="P45" s="32" t="n">
        <f aca="false">SUM(P13+P14+P15+P16+P28+P42+P43+P44)</f>
        <v>10590</v>
      </c>
      <c r="Q45" s="32" t="n">
        <f aca="false">SUM(Q13+Q14+Q15+Q16+Q28+Q42+Q43+Q44)</f>
        <v>6892</v>
      </c>
      <c r="R45" s="32" t="n">
        <f aca="false">SUM(R13+R14+R15+R16+R28+R42+R43+R44)</f>
        <v>11696</v>
      </c>
      <c r="S45" s="32" t="n">
        <f aca="false">SUM(S13+S14+S15+S16+S28+S42+S43+S44)</f>
        <v>0</v>
      </c>
      <c r="T45" s="33" t="n">
        <f aca="false">SUM(T13+T14+T15+T16+T28+T42+T43+T44)</f>
        <v>7864</v>
      </c>
      <c r="U45" s="32" t="n">
        <f aca="false">SUM(U13+U14+U15+U16+U28+U42+U43+U44)</f>
        <v>4395</v>
      </c>
      <c r="V45" s="33" t="n">
        <f aca="false">SUM(V13+V14+V15+V16+V28+V42+V43+V44)</f>
        <v>4337</v>
      </c>
      <c r="W45" s="32" t="n">
        <f aca="false">SUM(W13+W14+W15+W16+W28+W42+W43+W44)</f>
        <v>0</v>
      </c>
      <c r="X45" s="33" t="n">
        <f aca="false">SUM(X13+X14+X15+X16+X28+X42+X43+X44)</f>
        <v>2217</v>
      </c>
      <c r="Y45" s="32" t="n">
        <f aca="false">SUM(Y13+Y14+Y15+Y16+Y28+Y42+Y43+Y44)</f>
        <v>30</v>
      </c>
      <c r="Z45" s="32" t="n">
        <f aca="false">SUM(Z13+Z14+Z15+Z16+Z28+Z42+Z43+Z44)</f>
        <v>0</v>
      </c>
      <c r="AA45" s="32" t="n">
        <f aca="false">SUM(AA13+AA14+AA15+AA16+AA28+AA42+AA43+AA44)</f>
        <v>20</v>
      </c>
      <c r="AB45" s="32" t="n">
        <f aca="false">SUM(AB13+AB14+AB15+AB16+AB28+AB42+AB43+AB44)</f>
        <v>0</v>
      </c>
      <c r="AC45" s="32" t="n">
        <f aca="false">SUM(AC13+AC14+AC15+AC16+AC28+AC42+AC43+AC44)</f>
        <v>10</v>
      </c>
      <c r="AD45" s="32" t="n">
        <f aca="false">SUM(AD13+AD14+AD15+AD16+AD28+AD42+AD43+AD44)</f>
        <v>0</v>
      </c>
      <c r="AE45" s="32" t="n">
        <f aca="false">SUM(AE13+AE14+AE15+AE16+AE28+AE42+AE43+AE44)</f>
        <v>195</v>
      </c>
      <c r="AF45" s="32" t="n">
        <f aca="false">SUM(AF13+AF14+AF15+AF16+AF28+AF42+AF43+AF44)</f>
        <v>0</v>
      </c>
      <c r="AG45" s="32" t="n">
        <f aca="false">SUM(AG13+AG14+AG15+AG16+AG28+AG42+AG43+AG44)</f>
        <v>685</v>
      </c>
      <c r="AH45" s="32" t="n">
        <f aca="false">SUM(AH13+AH14+AH15+AH16+AH28+AH42+AH43+AH44)</f>
        <v>0</v>
      </c>
      <c r="AI45" s="32" t="n">
        <f aca="false">SUM(AI13+AI14+AI15+AI16+AI28+AI42+AI43+AI44)</f>
        <v>10306</v>
      </c>
      <c r="AJ45" s="32" t="n">
        <f aca="false">SUM(AJ13+AJ14+AJ15+AJ16+AJ28+AJ42+AJ43+AJ44)</f>
        <v>4800</v>
      </c>
      <c r="AK45" s="32" t="n">
        <f aca="false">SUM(AK13+AK14+AK15+AK16+AK28+AK42+AK43+AK44)</f>
        <v>7735</v>
      </c>
      <c r="AL45" s="50"/>
      <c r="AM45" s="33" t="n">
        <f aca="false">SUM(AM13+AM14+AM15+AM16+AM28+AM42+AM43+AM44)</f>
        <v>76120</v>
      </c>
      <c r="AN45" s="33" t="n">
        <f aca="false">SUM(AN13+AN14+AN15+AN16+AN28+AN42+AN43+AN44)</f>
        <v>98644.5</v>
      </c>
    </row>
    <row r="46" s="40" customFormat="true" ht="13.5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9"/>
    </row>
    <row r="47" customFormat="false" ht="12.75" hidden="false" customHeight="true" outlineLevel="0" collapsed="false">
      <c r="A47" s="51" t="s">
        <v>68</v>
      </c>
      <c r="B47" s="51"/>
      <c r="C47" s="52" t="n">
        <f aca="false">SUM(C9-C45)</f>
        <v>2197</v>
      </c>
      <c r="D47" s="52" t="n">
        <f aca="false">SUM(D9-D45)</f>
        <v>-376.5</v>
      </c>
      <c r="E47" s="52" t="n">
        <f aca="false">SUM(E9-E45)</f>
        <v>144</v>
      </c>
      <c r="F47" s="52" t="n">
        <f aca="false">SUM(F9-F45)</f>
        <v>228</v>
      </c>
      <c r="G47" s="52" t="n">
        <f aca="false">SUM(G9-G45)</f>
        <v>-625</v>
      </c>
      <c r="H47" s="52" t="n">
        <f aca="false">SUM(H9-H45)</f>
        <v>-18</v>
      </c>
      <c r="I47" s="52" t="n">
        <f aca="false">SUM(I9-I45)</f>
        <v>-1070</v>
      </c>
      <c r="J47" s="52" t="n">
        <f aca="false">SUM(J9-J45)</f>
        <v>-61</v>
      </c>
      <c r="K47" s="52" t="n">
        <f aca="false">SUM(K9-K45)</f>
        <v>392</v>
      </c>
      <c r="L47" s="52" t="n">
        <f aca="false">SUM(L9-L45)</f>
        <v>0</v>
      </c>
      <c r="M47" s="52" t="n">
        <f aca="false">SUM(M9-M45)</f>
        <v>0</v>
      </c>
      <c r="N47" s="52" t="n">
        <f aca="false">SUM(N9-N45)</f>
        <v>253</v>
      </c>
      <c r="O47" s="52" t="n">
        <f aca="false">SUM(O9-O45)</f>
        <v>-1389</v>
      </c>
      <c r="P47" s="52" t="n">
        <f aca="false">SUM(P9-P45)</f>
        <v>-2274</v>
      </c>
      <c r="Q47" s="52" t="n">
        <f aca="false">SUM(Q9-Q45)</f>
        <v>-6632</v>
      </c>
      <c r="R47" s="52" t="n">
        <f aca="false">SUM(R9-R45)</f>
        <v>100</v>
      </c>
      <c r="S47" s="52" t="n">
        <f aca="false">SUM(S9-S45)</f>
        <v>0</v>
      </c>
      <c r="T47" s="52" t="n">
        <f aca="false">SUM(T9-T45)</f>
        <v>100</v>
      </c>
      <c r="U47" s="52" t="n">
        <f aca="false">SUM(U9-U45)</f>
        <v>-1441</v>
      </c>
      <c r="V47" s="52" t="n">
        <f aca="false">SUM(V9-V45)</f>
        <v>2138</v>
      </c>
      <c r="W47" s="52" t="n">
        <f aca="false">SUM(W9-W45)</f>
        <v>0</v>
      </c>
      <c r="X47" s="52" t="n">
        <f aca="false">SUM(X9-X45)</f>
        <v>0</v>
      </c>
      <c r="Y47" s="52" t="n">
        <f aca="false">SUM(Y9-Y45)</f>
        <v>0</v>
      </c>
      <c r="Z47" s="52" t="n">
        <f aca="false">SUM(Z9-Z45)</f>
        <v>0</v>
      </c>
      <c r="AA47" s="52" t="n">
        <f aca="false">SUM(AA9-AA45)</f>
        <v>0</v>
      </c>
      <c r="AB47" s="52" t="n">
        <f aca="false">SUM(AB9-AB45)</f>
        <v>0</v>
      </c>
      <c r="AC47" s="52" t="n">
        <f aca="false">SUM(AC9-AC45)</f>
        <v>0</v>
      </c>
      <c r="AD47" s="52" t="n">
        <f aca="false">SUM(AD9-AD45)</f>
        <v>0</v>
      </c>
      <c r="AE47" s="52" t="n">
        <f aca="false">SUM(AE9-AE45)</f>
        <v>5</v>
      </c>
      <c r="AF47" s="52" t="n">
        <f aca="false">SUM(AF9-AF45)</f>
        <v>0</v>
      </c>
      <c r="AG47" s="52" t="n">
        <f aca="false">SUM(AG9-AG45)</f>
        <v>-385</v>
      </c>
      <c r="AH47" s="52" t="n">
        <f aca="false">SUM(AH9-AH45)</f>
        <v>0</v>
      </c>
      <c r="AI47" s="52" t="n">
        <f aca="false">SUM(AI9-AI45)</f>
        <v>667</v>
      </c>
      <c r="AJ47" s="52" t="n">
        <f aca="false">SUM(AJ9-AJ45)</f>
        <v>0</v>
      </c>
      <c r="AK47" s="52" t="n">
        <f aca="false">SUM(AK9-AK45)</f>
        <v>2180</v>
      </c>
      <c r="AL47" s="53"/>
      <c r="AM47" s="52" t="n">
        <f aca="false">SUM(AM9-AM45)</f>
        <v>-5957</v>
      </c>
      <c r="AN47" s="52" t="n">
        <f aca="false">SUM(AN9-AN45)</f>
        <v>89.5</v>
      </c>
    </row>
    <row r="48" s="10" customFormat="true" ht="26.25" hidden="false" customHeight="false" outlineLevel="0" collapsed="false">
      <c r="A48" s="54"/>
      <c r="D48" s="55"/>
      <c r="E48" s="10" t="s">
        <v>69</v>
      </c>
    </row>
    <row r="49" customFormat="false" ht="12.75" hidden="false" customHeight="false" outlineLevel="0" collapsed="false">
      <c r="A49" s="56"/>
    </row>
    <row r="50" customFormat="false" ht="12.75" hidden="false" customHeight="false" outlineLevel="0" collapsed="false">
      <c r="A50" s="56"/>
    </row>
  </sheetData>
  <mergeCells count="53">
    <mergeCell ref="A1:B2"/>
    <mergeCell ref="C1:K1"/>
    <mergeCell ref="M1:N1"/>
    <mergeCell ref="O1:T1"/>
    <mergeCell ref="U1:V1"/>
    <mergeCell ref="W1:X1"/>
    <mergeCell ref="Y1:Z2"/>
    <mergeCell ref="AA1:AB2"/>
    <mergeCell ref="AC1:AD2"/>
    <mergeCell ref="AE1:AF2"/>
    <mergeCell ref="AG1:AH2"/>
    <mergeCell ref="AI1:AJ2"/>
    <mergeCell ref="AK1:AL2"/>
    <mergeCell ref="AM1:AM2"/>
    <mergeCell ref="AN1:AN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A9:B9"/>
    <mergeCell ref="A11:B12"/>
    <mergeCell ref="C11:K11"/>
    <mergeCell ref="M11:N11"/>
    <mergeCell ref="O11:T11"/>
    <mergeCell ref="U11:V11"/>
    <mergeCell ref="W11:X11"/>
    <mergeCell ref="Y11:Z12"/>
    <mergeCell ref="AA11:AB12"/>
    <mergeCell ref="AC11:AD12"/>
    <mergeCell ref="AE11:AF12"/>
    <mergeCell ref="AG11:AH12"/>
    <mergeCell ref="AI11:AJ12"/>
    <mergeCell ref="AK11:AL12"/>
    <mergeCell ref="AM11:AM12"/>
    <mergeCell ref="AN11:AN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A45:B45"/>
    <mergeCell ref="A47:B47"/>
  </mergeCells>
  <printOptions headings="false" gridLines="false" gridLinesSet="true" horizontalCentered="false" verticalCentered="false"/>
  <pageMargins left="0.39375" right="0.259722222222222" top="0.420138888888889" bottom="0.3" header="0.170138888888889" footer="0.511811023622047"/>
  <pageSetup paperSize="8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Regular"&amp;12Csongrádi Városkép Nonprofit Kft&amp;C&amp;"Times New Roman,Regular"&amp;12 2012. évi üzleti terv&amp;R1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1.05277777777778" bottom="0.886111111111111" header="0.7875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songrádi Városkép Nonprofit Kft&amp;C&amp;"Times New Roman,Regular"&amp;12 2011. évi beszámoló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1.05277777777778" bottom="0.886111111111111" header="0.7875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songrádi Városkép Nonprofit Kft&amp;C&amp;"Times New Roman,Regular"&amp;12 2011. évi beszámol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6:24:32Z</dcterms:created>
  <dc:creator/>
  <dc:description/>
  <dc:language>en-US</dc:language>
  <cp:lastModifiedBy>Szűcsné Sárvári Anita</cp:lastModifiedBy>
  <cp:lastPrinted>2012-05-17T10:11:29Z</cp:lastPrinted>
  <dcterms:modified xsi:type="dcterms:W3CDTF">2012-05-17T10:11:54Z</dcterms:modified>
  <cp:revision>0</cp:revision>
  <dc:subject/>
  <dc:title/>
</cp:coreProperties>
</file>